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adatok 1992-2006" sheetId="1" state="visible" r:id="rId2"/>
    <sheet name="Grafikon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9">
  <si>
    <t xml:space="preserve">01FF34 Fertő-tő Fertőrákos vízmérce</t>
  </si>
  <si>
    <t xml:space="preserve">pH (Labor)</t>
  </si>
  <si>
    <t xml:space="preserve">ev</t>
  </si>
  <si>
    <t xml:space="preserve">MIN</t>
  </si>
  <si>
    <t xml:space="preserve">MAX</t>
  </si>
  <si>
    <t xml:space="preserve">90% tart.</t>
  </si>
  <si>
    <t xml:space="preserve">f_atlag</t>
  </si>
  <si>
    <t xml:space="preserve">f_szoras</t>
  </si>
  <si>
    <t xml:space="preserve">f_szo_eh</t>
  </si>
  <si>
    <t xml:space="preserve">f_t10</t>
  </si>
  <si>
    <t xml:space="preserve">f_t95</t>
  </si>
  <si>
    <t xml:space="preserve">me</t>
  </si>
  <si>
    <t xml:space="preserve">darab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Vezetőképesség mS/cm</t>
  </si>
  <si>
    <t xml:space="preserve">µS/cm</t>
  </si>
  <si>
    <t xml:space="preserve">Metilorange lúgosság  mval/l</t>
  </si>
  <si>
    <t xml:space="preserve">mval/l</t>
  </si>
  <si>
    <t xml:space="preserve">Fenolftalein lúgosság mval/l</t>
  </si>
  <si>
    <t xml:space="preserve">mval /l</t>
  </si>
  <si>
    <t xml:space="preserve">Oldott oxigén mg/l</t>
  </si>
  <si>
    <t xml:space="preserve">mg/l</t>
  </si>
  <si>
    <t xml:space="preserve">BOI5  mg/l</t>
  </si>
  <si>
    <t xml:space="preserve">KOI d mg/l</t>
  </si>
  <si>
    <t xml:space="preserve">Kalcium  mg/l</t>
  </si>
  <si>
    <t xml:space="preserve">Magnézium  mg/l</t>
  </si>
  <si>
    <t xml:space="preserve">Nátrium  mg/l</t>
  </si>
  <si>
    <t xml:space="preserve">Klorid  mg/l</t>
  </si>
  <si>
    <t xml:space="preserve">Szulfát mg/l</t>
  </si>
  <si>
    <t xml:space="preserve">Hidrokarbonát mg/l</t>
  </si>
  <si>
    <t xml:space="preserve">Karbonát mg/l</t>
  </si>
  <si>
    <t xml:space="preserve">Összes lebegő anyag mg/l</t>
  </si>
  <si>
    <t xml:space="preserve">Ammónium - N mg/l</t>
  </si>
  <si>
    <t xml:space="preserve">Nitrát mg/l</t>
  </si>
  <si>
    <t xml:space="preserve">Összes P mg/l</t>
  </si>
  <si>
    <t xml:space="preserve">µg/l</t>
  </si>
  <si>
    <t xml:space="preserve">Ortofoszfát -P mg/l</t>
  </si>
  <si>
    <t xml:space="preserve">Klorofill-a mg/l</t>
  </si>
  <si>
    <t xml:space="preserve">Coliformszám i/ml</t>
  </si>
  <si>
    <t xml:space="preserve">i/ml</t>
  </si>
  <si>
    <r>
      <rPr>
        <b val="true"/>
        <sz val="10"/>
        <rFont val="Times New Roman CE"/>
        <family val="1"/>
        <charset val="238"/>
      </rPr>
      <t xml:space="preserve">Vezetőképesség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 CE"/>
        <family val="1"/>
        <charset val="238"/>
      </rPr>
      <t xml:space="preserve">S/cm</t>
    </r>
  </si>
  <si>
    <t xml:space="preserve">Nitrát - N mg/l</t>
  </si>
  <si>
    <r>
      <rPr>
        <b val="true"/>
        <sz val="10"/>
        <rFont val="Times New Roman CE"/>
        <family val="1"/>
        <charset val="238"/>
      </rPr>
      <t xml:space="preserve">Összes P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 CE"/>
        <family val="1"/>
        <charset val="238"/>
      </rPr>
      <t xml:space="preserve">g/l</t>
    </r>
  </si>
  <si>
    <r>
      <rPr>
        <b val="true"/>
        <sz val="10"/>
        <rFont val="Times New Roman CE"/>
        <family val="1"/>
        <charset val="238"/>
      </rPr>
      <t xml:space="preserve">Ortofoszfát -P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 CE"/>
        <family val="1"/>
        <charset val="238"/>
      </rPr>
      <t xml:space="preserve">g/l</t>
    </r>
  </si>
  <si>
    <r>
      <rPr>
        <b val="true"/>
        <sz val="10"/>
        <rFont val="Times New Roman CE"/>
        <family val="1"/>
        <charset val="238"/>
      </rPr>
      <t xml:space="preserve">Klorofill-a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 CE"/>
        <family val="1"/>
        <charset val="238"/>
      </rPr>
      <t xml:space="preserve">g/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Symbol"/>
      <family val="1"/>
      <charset val="2"/>
    </font>
    <font>
      <b val="true"/>
      <sz val="11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b val="true"/>
      <sz val="9"/>
      <color rgb="FF000000"/>
      <name val="Times New Roman CE"/>
      <family val="2"/>
    </font>
    <font>
      <b val="true"/>
      <sz val="9"/>
      <name val="Symbol"/>
      <family val="2"/>
    </font>
    <font>
      <b val="true"/>
      <sz val="9"/>
      <name val="Times New Roman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 pH (Labo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:$A$1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3:$B$17</c:f>
              <c:numCache>
                <c:formatCode>General</c:formatCode>
                <c:ptCount val="15"/>
                <c:pt idx="0">
                  <c:v>8</c:v>
                </c:pt>
                <c:pt idx="1">
                  <c:v>8.41</c:v>
                </c:pt>
                <c:pt idx="2">
                  <c:v>8.15</c:v>
                </c:pt>
                <c:pt idx="3">
                  <c:v>8.1</c:v>
                </c:pt>
                <c:pt idx="4">
                  <c:v>7.93</c:v>
                </c:pt>
                <c:pt idx="5">
                  <c:v>8.34</c:v>
                </c:pt>
                <c:pt idx="6">
                  <c:v>8.21</c:v>
                </c:pt>
                <c:pt idx="7">
                  <c:v>7.9</c:v>
                </c:pt>
                <c:pt idx="8">
                  <c:v>8.26</c:v>
                </c:pt>
                <c:pt idx="9">
                  <c:v>8.39</c:v>
                </c:pt>
                <c:pt idx="10">
                  <c:v>8.36</c:v>
                </c:pt>
                <c:pt idx="11">
                  <c:v>8</c:v>
                </c:pt>
                <c:pt idx="12">
                  <c:v>8.58</c:v>
                </c:pt>
                <c:pt idx="13">
                  <c:v>8.13</c:v>
                </c:pt>
                <c:pt idx="14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:$A$1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3:$C$17</c:f>
              <c:numCache>
                <c:formatCode>General</c:formatCode>
                <c:ptCount val="15"/>
                <c:pt idx="0">
                  <c:v>8.87</c:v>
                </c:pt>
                <c:pt idx="1">
                  <c:v>9.18</c:v>
                </c:pt>
                <c:pt idx="2">
                  <c:v>9.19</c:v>
                </c:pt>
                <c:pt idx="3">
                  <c:v>9.09</c:v>
                </c:pt>
                <c:pt idx="4">
                  <c:v>9.05</c:v>
                </c:pt>
                <c:pt idx="5">
                  <c:v>9.42</c:v>
                </c:pt>
                <c:pt idx="6">
                  <c:v>8.9</c:v>
                </c:pt>
                <c:pt idx="7">
                  <c:v>9.22</c:v>
                </c:pt>
                <c:pt idx="8">
                  <c:v>8.93</c:v>
                </c:pt>
                <c:pt idx="9">
                  <c:v>9.11</c:v>
                </c:pt>
                <c:pt idx="10">
                  <c:v>9.01</c:v>
                </c:pt>
                <c:pt idx="11">
                  <c:v>9.08</c:v>
                </c:pt>
                <c:pt idx="12">
                  <c:v>9.06</c:v>
                </c:pt>
                <c:pt idx="13">
                  <c:v>8.98</c:v>
                </c:pt>
                <c:pt idx="14">
                  <c:v>8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2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:$A$1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3:$D$17</c:f>
              <c:numCache>
                <c:formatCode>General</c:formatCode>
                <c:ptCount val="15"/>
                <c:pt idx="0">
                  <c:v>8.758</c:v>
                </c:pt>
                <c:pt idx="1">
                  <c:v>9.105</c:v>
                </c:pt>
                <c:pt idx="2">
                  <c:v>9.114</c:v>
                </c:pt>
                <c:pt idx="3">
                  <c:v>8.825</c:v>
                </c:pt>
                <c:pt idx="4">
                  <c:v>8.746</c:v>
                </c:pt>
                <c:pt idx="5">
                  <c:v>9.058</c:v>
                </c:pt>
                <c:pt idx="6">
                  <c:v>8.774</c:v>
                </c:pt>
                <c:pt idx="7">
                  <c:v>8.835</c:v>
                </c:pt>
                <c:pt idx="8">
                  <c:v>8.714</c:v>
                </c:pt>
                <c:pt idx="9">
                  <c:v>8.928</c:v>
                </c:pt>
                <c:pt idx="10">
                  <c:v>8.926</c:v>
                </c:pt>
                <c:pt idx="11">
                  <c:v>9.03</c:v>
                </c:pt>
                <c:pt idx="12">
                  <c:v>8.972</c:v>
                </c:pt>
                <c:pt idx="13">
                  <c:v>8.879</c:v>
                </c:pt>
                <c:pt idx="14">
                  <c:v>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5720"/>
        <c:axId val="72987212"/>
      </c:lineChart>
      <c:catAx>
        <c:axId val="6962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987212"/>
        <c:crossesAt val="0"/>
        <c:auto val="1"/>
        <c:lblAlgn val="ctr"/>
        <c:lblOffset val="100"/>
        <c:noMultiLvlLbl val="0"/>
      </c:catAx>
      <c:valAx>
        <c:axId val="72987212"/>
        <c:scaling>
          <c:orientation val="minMax"/>
          <c:min val="7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62572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Nátr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16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65:$A$17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165:$B$179</c:f>
              <c:numCache>
                <c:formatCode>General</c:formatCode>
                <c:ptCount val="15"/>
                <c:pt idx="0">
                  <c:v>330</c:v>
                </c:pt>
                <c:pt idx="1">
                  <c:v>217.5</c:v>
                </c:pt>
                <c:pt idx="2">
                  <c:v>312.5</c:v>
                </c:pt>
                <c:pt idx="3">
                  <c:v>300</c:v>
                </c:pt>
                <c:pt idx="4">
                  <c:v>270.5</c:v>
                </c:pt>
                <c:pt idx="5">
                  <c:v>180</c:v>
                </c:pt>
                <c:pt idx="6">
                  <c:v>212.5</c:v>
                </c:pt>
                <c:pt idx="7">
                  <c:v>178</c:v>
                </c:pt>
                <c:pt idx="8">
                  <c:v>212.5</c:v>
                </c:pt>
                <c:pt idx="9">
                  <c:v>245.5</c:v>
                </c:pt>
                <c:pt idx="10">
                  <c:v>300</c:v>
                </c:pt>
                <c:pt idx="11">
                  <c:v>343</c:v>
                </c:pt>
                <c:pt idx="12">
                  <c:v>370</c:v>
                </c:pt>
                <c:pt idx="13">
                  <c:v>325</c:v>
                </c:pt>
                <c:pt idx="14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16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65:$A$17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165:$C$179</c:f>
              <c:numCache>
                <c:formatCode>General</c:formatCode>
                <c:ptCount val="15"/>
                <c:pt idx="0">
                  <c:v>710</c:v>
                </c:pt>
                <c:pt idx="1">
                  <c:v>625</c:v>
                </c:pt>
                <c:pt idx="2">
                  <c:v>565</c:v>
                </c:pt>
                <c:pt idx="3">
                  <c:v>500</c:v>
                </c:pt>
                <c:pt idx="4">
                  <c:v>430</c:v>
                </c:pt>
                <c:pt idx="5">
                  <c:v>325</c:v>
                </c:pt>
                <c:pt idx="6">
                  <c:v>312.5</c:v>
                </c:pt>
                <c:pt idx="7">
                  <c:v>287.5</c:v>
                </c:pt>
                <c:pt idx="8">
                  <c:v>372</c:v>
                </c:pt>
                <c:pt idx="9">
                  <c:v>375</c:v>
                </c:pt>
                <c:pt idx="10">
                  <c:v>400</c:v>
                </c:pt>
                <c:pt idx="11">
                  <c:v>527</c:v>
                </c:pt>
                <c:pt idx="12">
                  <c:v>462.5</c:v>
                </c:pt>
                <c:pt idx="13">
                  <c:v>472.5</c:v>
                </c:pt>
                <c:pt idx="14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164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65:$A$17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165:$D$179</c:f>
              <c:numCache>
                <c:formatCode>General</c:formatCode>
                <c:ptCount val="15"/>
                <c:pt idx="0">
                  <c:v>617.14</c:v>
                </c:pt>
                <c:pt idx="1">
                  <c:v>537.5</c:v>
                </c:pt>
                <c:pt idx="2">
                  <c:v>471.5</c:v>
                </c:pt>
                <c:pt idx="3">
                  <c:v>471.63</c:v>
                </c:pt>
                <c:pt idx="4">
                  <c:v>376.5</c:v>
                </c:pt>
                <c:pt idx="5">
                  <c:v>310.5</c:v>
                </c:pt>
                <c:pt idx="6">
                  <c:v>299.6667</c:v>
                </c:pt>
                <c:pt idx="7">
                  <c:v>263.3</c:v>
                </c:pt>
                <c:pt idx="8">
                  <c:v>342</c:v>
                </c:pt>
                <c:pt idx="9">
                  <c:v>359.25</c:v>
                </c:pt>
                <c:pt idx="10">
                  <c:v>398.1667</c:v>
                </c:pt>
                <c:pt idx="11">
                  <c:v>467</c:v>
                </c:pt>
                <c:pt idx="12">
                  <c:v>434.925</c:v>
                </c:pt>
                <c:pt idx="13">
                  <c:v>471</c:v>
                </c:pt>
                <c:pt idx="14">
                  <c:v>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97996"/>
        <c:axId val="20901811"/>
      </c:lineChart>
      <c:catAx>
        <c:axId val="36397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901811"/>
        <c:crossesAt val="0"/>
        <c:auto val="1"/>
        <c:lblAlgn val="ctr"/>
        <c:lblOffset val="100"/>
        <c:noMultiLvlLbl val="0"/>
      </c:catAx>
      <c:valAx>
        <c:axId val="2090181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397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Klor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18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83:$A$19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183:$B$197</c:f>
              <c:numCache>
                <c:formatCode>General</c:formatCode>
                <c:ptCount val="15"/>
                <c:pt idx="0">
                  <c:v>177.3</c:v>
                </c:pt>
                <c:pt idx="1">
                  <c:v>163.4</c:v>
                </c:pt>
                <c:pt idx="2">
                  <c:v>62.4</c:v>
                </c:pt>
                <c:pt idx="3">
                  <c:v>255.6</c:v>
                </c:pt>
                <c:pt idx="4">
                  <c:v>200.2</c:v>
                </c:pt>
                <c:pt idx="5">
                  <c:v>173.2</c:v>
                </c:pt>
                <c:pt idx="6">
                  <c:v>169</c:v>
                </c:pt>
                <c:pt idx="7">
                  <c:v>43.3</c:v>
                </c:pt>
                <c:pt idx="8">
                  <c:v>85.2</c:v>
                </c:pt>
                <c:pt idx="9">
                  <c:v>127.8</c:v>
                </c:pt>
                <c:pt idx="10">
                  <c:v>225.8</c:v>
                </c:pt>
                <c:pt idx="11">
                  <c:v>224.4</c:v>
                </c:pt>
                <c:pt idx="12">
                  <c:v>112.2</c:v>
                </c:pt>
                <c:pt idx="13">
                  <c:v>219.4</c:v>
                </c:pt>
                <c:pt idx="14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18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83:$A$19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183:$C$197</c:f>
              <c:numCache>
                <c:formatCode>General</c:formatCode>
                <c:ptCount val="15"/>
                <c:pt idx="0">
                  <c:v>357.3</c:v>
                </c:pt>
                <c:pt idx="1">
                  <c:v>357.3</c:v>
                </c:pt>
                <c:pt idx="2">
                  <c:v>378.6</c:v>
                </c:pt>
                <c:pt idx="3">
                  <c:v>326.1</c:v>
                </c:pt>
                <c:pt idx="4">
                  <c:v>332.3</c:v>
                </c:pt>
                <c:pt idx="5">
                  <c:v>210.2</c:v>
                </c:pt>
                <c:pt idx="6">
                  <c:v>217.3</c:v>
                </c:pt>
                <c:pt idx="7">
                  <c:v>185.3</c:v>
                </c:pt>
                <c:pt idx="8">
                  <c:v>209.4</c:v>
                </c:pt>
                <c:pt idx="9">
                  <c:v>249.2</c:v>
                </c:pt>
                <c:pt idx="10">
                  <c:v>293.2</c:v>
                </c:pt>
                <c:pt idx="11">
                  <c:v>376.3</c:v>
                </c:pt>
                <c:pt idx="12">
                  <c:v>323</c:v>
                </c:pt>
                <c:pt idx="13">
                  <c:v>347.9</c:v>
                </c:pt>
                <c:pt idx="14">
                  <c:v>37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182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83:$A$19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183:$D$197</c:f>
              <c:numCache>
                <c:formatCode>General</c:formatCode>
                <c:ptCount val="15"/>
                <c:pt idx="0">
                  <c:v>345.72</c:v>
                </c:pt>
                <c:pt idx="1">
                  <c:v>349.175</c:v>
                </c:pt>
                <c:pt idx="2">
                  <c:v>345.16</c:v>
                </c:pt>
                <c:pt idx="3">
                  <c:v>323.07</c:v>
                </c:pt>
                <c:pt idx="4">
                  <c:v>298.46</c:v>
                </c:pt>
                <c:pt idx="5">
                  <c:v>209</c:v>
                </c:pt>
                <c:pt idx="6">
                  <c:v>212.29</c:v>
                </c:pt>
                <c:pt idx="7">
                  <c:v>184.46</c:v>
                </c:pt>
                <c:pt idx="8">
                  <c:v>205.04</c:v>
                </c:pt>
                <c:pt idx="9">
                  <c:v>244.165</c:v>
                </c:pt>
                <c:pt idx="10">
                  <c:v>287.52</c:v>
                </c:pt>
                <c:pt idx="11">
                  <c:v>343.33</c:v>
                </c:pt>
                <c:pt idx="12">
                  <c:v>307.68</c:v>
                </c:pt>
                <c:pt idx="13">
                  <c:v>344.4</c:v>
                </c:pt>
                <c:pt idx="14">
                  <c:v>3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8423"/>
        <c:axId val="16865775"/>
      </c:lineChart>
      <c:catAx>
        <c:axId val="1956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865775"/>
        <c:crossesAt val="0"/>
        <c:auto val="1"/>
        <c:lblAlgn val="ctr"/>
        <c:lblOffset val="100"/>
        <c:noMultiLvlLbl val="0"/>
      </c:catAx>
      <c:valAx>
        <c:axId val="1686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568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Szulfá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20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01:$A$21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201:$B$215</c:f>
              <c:numCache>
                <c:formatCode>General</c:formatCode>
                <c:ptCount val="15"/>
                <c:pt idx="0">
                  <c:v>493.7</c:v>
                </c:pt>
                <c:pt idx="1">
                  <c:v>354.5</c:v>
                </c:pt>
                <c:pt idx="2">
                  <c:v>527.4</c:v>
                </c:pt>
                <c:pt idx="3">
                  <c:v>520</c:v>
                </c:pt>
                <c:pt idx="4">
                  <c:v>436</c:v>
                </c:pt>
                <c:pt idx="5">
                  <c:v>361.5</c:v>
                </c:pt>
                <c:pt idx="6">
                  <c:v>372.5</c:v>
                </c:pt>
                <c:pt idx="7">
                  <c:v>335.5</c:v>
                </c:pt>
                <c:pt idx="8">
                  <c:v>303.4</c:v>
                </c:pt>
                <c:pt idx="9">
                  <c:v>399.4</c:v>
                </c:pt>
                <c:pt idx="10">
                  <c:v>415.7</c:v>
                </c:pt>
                <c:pt idx="11">
                  <c:v>389.3</c:v>
                </c:pt>
                <c:pt idx="12">
                  <c:v>513.6</c:v>
                </c:pt>
                <c:pt idx="13">
                  <c:v>518.4</c:v>
                </c:pt>
                <c:pt idx="14">
                  <c:v>38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200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01:$A$21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201:$C$215</c:f>
              <c:numCache>
                <c:formatCode>General</c:formatCode>
                <c:ptCount val="15"/>
                <c:pt idx="0">
                  <c:v>997.1</c:v>
                </c:pt>
                <c:pt idx="1">
                  <c:v>1259.3</c:v>
                </c:pt>
                <c:pt idx="2">
                  <c:v>755</c:v>
                </c:pt>
                <c:pt idx="3">
                  <c:v>744</c:v>
                </c:pt>
                <c:pt idx="4">
                  <c:v>669</c:v>
                </c:pt>
                <c:pt idx="5">
                  <c:v>481</c:v>
                </c:pt>
                <c:pt idx="6">
                  <c:v>521</c:v>
                </c:pt>
                <c:pt idx="7">
                  <c:v>489</c:v>
                </c:pt>
                <c:pt idx="8">
                  <c:v>467.5</c:v>
                </c:pt>
                <c:pt idx="9">
                  <c:v>560.2</c:v>
                </c:pt>
                <c:pt idx="10">
                  <c:v>619.2</c:v>
                </c:pt>
                <c:pt idx="11">
                  <c:v>720</c:v>
                </c:pt>
                <c:pt idx="12">
                  <c:v>768</c:v>
                </c:pt>
                <c:pt idx="13">
                  <c:v>705.6</c:v>
                </c:pt>
                <c:pt idx="14">
                  <c:v>56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200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01:$A$21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201:$D$215</c:f>
              <c:numCache>
                <c:formatCode>General</c:formatCode>
                <c:ptCount val="15"/>
                <c:pt idx="0">
                  <c:v>837.06</c:v>
                </c:pt>
                <c:pt idx="1">
                  <c:v>777.1</c:v>
                </c:pt>
                <c:pt idx="2">
                  <c:v>735.78</c:v>
                </c:pt>
                <c:pt idx="3">
                  <c:v>692.8</c:v>
                </c:pt>
                <c:pt idx="4">
                  <c:v>600.6</c:v>
                </c:pt>
                <c:pt idx="5">
                  <c:v>473.8</c:v>
                </c:pt>
                <c:pt idx="6">
                  <c:v>518.3</c:v>
                </c:pt>
                <c:pt idx="7">
                  <c:v>452.76</c:v>
                </c:pt>
                <c:pt idx="8">
                  <c:v>451.7</c:v>
                </c:pt>
                <c:pt idx="9">
                  <c:v>525.37</c:v>
                </c:pt>
                <c:pt idx="10">
                  <c:v>602.84</c:v>
                </c:pt>
                <c:pt idx="11">
                  <c:v>671.04</c:v>
                </c:pt>
                <c:pt idx="12">
                  <c:v>715.2</c:v>
                </c:pt>
                <c:pt idx="13">
                  <c:v>676.8</c:v>
                </c:pt>
                <c:pt idx="14">
                  <c:v>5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2689"/>
        <c:axId val="78149221"/>
      </c:lineChart>
      <c:catAx>
        <c:axId val="9155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149221"/>
        <c:crossesAt val="0"/>
        <c:auto val="1"/>
        <c:lblAlgn val="ctr"/>
        <c:lblOffset val="100"/>
        <c:noMultiLvlLbl val="0"/>
      </c:catAx>
      <c:valAx>
        <c:axId val="7814922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552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Hidrokarboná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218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19:$A$2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219:$B$233</c:f>
              <c:numCache>
                <c:formatCode>General</c:formatCode>
                <c:ptCount val="15"/>
                <c:pt idx="0">
                  <c:v>378.3</c:v>
                </c:pt>
                <c:pt idx="1">
                  <c:v>292.9</c:v>
                </c:pt>
                <c:pt idx="2">
                  <c:v>396.6</c:v>
                </c:pt>
                <c:pt idx="3">
                  <c:v>530.9</c:v>
                </c:pt>
                <c:pt idx="4">
                  <c:v>543.1</c:v>
                </c:pt>
                <c:pt idx="5">
                  <c:v>414.9</c:v>
                </c:pt>
                <c:pt idx="6">
                  <c:v>463.8</c:v>
                </c:pt>
                <c:pt idx="7">
                  <c:v>482.1</c:v>
                </c:pt>
                <c:pt idx="8">
                  <c:v>360</c:v>
                </c:pt>
                <c:pt idx="9">
                  <c:v>384.4</c:v>
                </c:pt>
                <c:pt idx="10">
                  <c:v>497.9</c:v>
                </c:pt>
                <c:pt idx="11">
                  <c:v>402.7</c:v>
                </c:pt>
                <c:pt idx="12">
                  <c:v>402.7</c:v>
                </c:pt>
                <c:pt idx="13">
                  <c:v>396.6</c:v>
                </c:pt>
                <c:pt idx="14">
                  <c:v>3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21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19:$A$2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219:$C$233</c:f>
              <c:numCache>
                <c:formatCode>General</c:formatCode>
                <c:ptCount val="15"/>
                <c:pt idx="0">
                  <c:v>768.9</c:v>
                </c:pt>
                <c:pt idx="1">
                  <c:v>659</c:v>
                </c:pt>
                <c:pt idx="2">
                  <c:v>799.4</c:v>
                </c:pt>
                <c:pt idx="3">
                  <c:v>775</c:v>
                </c:pt>
                <c:pt idx="4">
                  <c:v>756.6</c:v>
                </c:pt>
                <c:pt idx="5">
                  <c:v>659</c:v>
                </c:pt>
                <c:pt idx="6">
                  <c:v>646.8</c:v>
                </c:pt>
                <c:pt idx="7">
                  <c:v>628.5</c:v>
                </c:pt>
                <c:pt idx="8">
                  <c:v>579.7</c:v>
                </c:pt>
                <c:pt idx="9">
                  <c:v>579.7</c:v>
                </c:pt>
                <c:pt idx="10">
                  <c:v>762.8</c:v>
                </c:pt>
                <c:pt idx="11">
                  <c:v>703</c:v>
                </c:pt>
                <c:pt idx="12">
                  <c:v>634.6</c:v>
                </c:pt>
                <c:pt idx="13">
                  <c:v>712.7</c:v>
                </c:pt>
                <c:pt idx="14">
                  <c:v>8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218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19:$A$2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219:$D$233</c:f>
              <c:numCache>
                <c:formatCode>General</c:formatCode>
                <c:ptCount val="15"/>
                <c:pt idx="0">
                  <c:v>696.82</c:v>
                </c:pt>
                <c:pt idx="1">
                  <c:v>631.55</c:v>
                </c:pt>
                <c:pt idx="2">
                  <c:v>756.68</c:v>
                </c:pt>
                <c:pt idx="3">
                  <c:v>748.67</c:v>
                </c:pt>
                <c:pt idx="4">
                  <c:v>650.46</c:v>
                </c:pt>
                <c:pt idx="5">
                  <c:v>605.3</c:v>
                </c:pt>
                <c:pt idx="6">
                  <c:v>633.38</c:v>
                </c:pt>
                <c:pt idx="7">
                  <c:v>612.64</c:v>
                </c:pt>
                <c:pt idx="8">
                  <c:v>523.58</c:v>
                </c:pt>
                <c:pt idx="9">
                  <c:v>523.885</c:v>
                </c:pt>
                <c:pt idx="10">
                  <c:v>691.61</c:v>
                </c:pt>
                <c:pt idx="11">
                  <c:v>649.64</c:v>
                </c:pt>
                <c:pt idx="12">
                  <c:v>555.63</c:v>
                </c:pt>
                <c:pt idx="13">
                  <c:v>622.4</c:v>
                </c:pt>
                <c:pt idx="14">
                  <c:v>6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1460"/>
        <c:axId val="26772833"/>
      </c:lineChart>
      <c:catAx>
        <c:axId val="2460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772833"/>
        <c:crossesAt val="0"/>
        <c:auto val="1"/>
        <c:lblAlgn val="ctr"/>
        <c:lblOffset val="100"/>
        <c:noMultiLvlLbl val="0"/>
      </c:catAx>
      <c:valAx>
        <c:axId val="26772833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60146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Karboná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23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37:$A$25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237:$B$251</c:f>
              <c:numCache>
                <c:formatCode>General</c:formatCode>
                <c:ptCount val="15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42</c:v>
                </c:pt>
                <c:pt idx="9">
                  <c:v>30</c:v>
                </c:pt>
                <c:pt idx="10">
                  <c:v>54</c:v>
                </c:pt>
                <c:pt idx="11">
                  <c:v>62.4</c:v>
                </c:pt>
                <c:pt idx="12">
                  <c:v>60</c:v>
                </c:pt>
                <c:pt idx="13">
                  <c:v>3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23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37:$A$25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237:$C$251</c:f>
              <c:numCache>
                <c:formatCode>General</c:formatCode>
                <c:ptCount val="15"/>
                <c:pt idx="0">
                  <c:v>162</c:v>
                </c:pt>
                <c:pt idx="1">
                  <c:v>120</c:v>
                </c:pt>
                <c:pt idx="2">
                  <c:v>120</c:v>
                </c:pt>
                <c:pt idx="3">
                  <c:v>108</c:v>
                </c:pt>
                <c:pt idx="4">
                  <c:v>18</c:v>
                </c:pt>
                <c:pt idx="5">
                  <c:v>60</c:v>
                </c:pt>
                <c:pt idx="6">
                  <c:v>42</c:v>
                </c:pt>
                <c:pt idx="7">
                  <c:v>12</c:v>
                </c:pt>
                <c:pt idx="8">
                  <c:v>120</c:v>
                </c:pt>
                <c:pt idx="9">
                  <c:v>117.6</c:v>
                </c:pt>
                <c:pt idx="10">
                  <c:v>144</c:v>
                </c:pt>
                <c:pt idx="11">
                  <c:v>204</c:v>
                </c:pt>
                <c:pt idx="12">
                  <c:v>192</c:v>
                </c:pt>
                <c:pt idx="13">
                  <c:v>160.2</c:v>
                </c:pt>
                <c:pt idx="14">
                  <c:v>18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236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37:$A$25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237:$D$251</c:f>
              <c:numCache>
                <c:formatCode>General</c:formatCode>
                <c:ptCount val="15"/>
                <c:pt idx="0">
                  <c:v>113.1</c:v>
                </c:pt>
                <c:pt idx="1">
                  <c:v>113.25</c:v>
                </c:pt>
                <c:pt idx="2">
                  <c:v>112.8</c:v>
                </c:pt>
                <c:pt idx="3">
                  <c:v>49.2</c:v>
                </c:pt>
                <c:pt idx="4">
                  <c:v>11.8</c:v>
                </c:pt>
                <c:pt idx="5">
                  <c:v>48</c:v>
                </c:pt>
                <c:pt idx="6">
                  <c:v>33.6</c:v>
                </c:pt>
                <c:pt idx="7">
                  <c:v>11.1</c:v>
                </c:pt>
                <c:pt idx="8">
                  <c:v>106.8</c:v>
                </c:pt>
                <c:pt idx="9">
                  <c:v>113.4</c:v>
                </c:pt>
                <c:pt idx="10">
                  <c:v>95.04</c:v>
                </c:pt>
                <c:pt idx="11">
                  <c:v>141.84</c:v>
                </c:pt>
                <c:pt idx="12">
                  <c:v>151.8</c:v>
                </c:pt>
                <c:pt idx="13">
                  <c:v>120</c:v>
                </c:pt>
                <c:pt idx="14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406"/>
        <c:axId val="84625256"/>
      </c:lineChart>
      <c:catAx>
        <c:axId val="221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625256"/>
        <c:crossesAt val="0"/>
        <c:auto val="1"/>
        <c:lblAlgn val="ctr"/>
        <c:lblOffset val="100"/>
        <c:noMultiLvlLbl val="0"/>
      </c:catAx>
      <c:valAx>
        <c:axId val="8462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1040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Összes lebegő any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25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55:$A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255:$B$269</c:f>
              <c:numCache>
                <c:formatCode>General</c:formatCode>
                <c:ptCount val="15"/>
                <c:pt idx="0">
                  <c:v>15</c:v>
                </c:pt>
                <c:pt idx="1">
                  <c:v>8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6</c:v>
                </c:pt>
                <c:pt idx="6">
                  <c:v>12</c:v>
                </c:pt>
                <c:pt idx="7">
                  <c:v>14</c:v>
                </c:pt>
                <c:pt idx="8">
                  <c:v>19</c:v>
                </c:pt>
                <c:pt idx="9">
                  <c:v>27</c:v>
                </c:pt>
                <c:pt idx="10">
                  <c:v>29</c:v>
                </c:pt>
                <c:pt idx="11">
                  <c:v>16</c:v>
                </c:pt>
                <c:pt idx="12">
                  <c:v>16</c:v>
                </c:pt>
                <c:pt idx="13">
                  <c:v>27</c:v>
                </c:pt>
                <c:pt idx="14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25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55:$A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255:$C$269</c:f>
              <c:numCache>
                <c:formatCode>General</c:formatCode>
                <c:ptCount val="15"/>
                <c:pt idx="0">
                  <c:v>346</c:v>
                </c:pt>
                <c:pt idx="1">
                  <c:v>104</c:v>
                </c:pt>
                <c:pt idx="2">
                  <c:v>89</c:v>
                </c:pt>
                <c:pt idx="3">
                  <c:v>538</c:v>
                </c:pt>
                <c:pt idx="4">
                  <c:v>65</c:v>
                </c:pt>
                <c:pt idx="5">
                  <c:v>566</c:v>
                </c:pt>
                <c:pt idx="6">
                  <c:v>63</c:v>
                </c:pt>
                <c:pt idx="7">
                  <c:v>83</c:v>
                </c:pt>
                <c:pt idx="8">
                  <c:v>232</c:v>
                </c:pt>
                <c:pt idx="9">
                  <c:v>497</c:v>
                </c:pt>
                <c:pt idx="10">
                  <c:v>237</c:v>
                </c:pt>
                <c:pt idx="11">
                  <c:v>306</c:v>
                </c:pt>
                <c:pt idx="12">
                  <c:v>152</c:v>
                </c:pt>
                <c:pt idx="13">
                  <c:v>85</c:v>
                </c:pt>
                <c:pt idx="14">
                  <c:v>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254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55:$A$26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255:$D$269</c:f>
              <c:numCache>
                <c:formatCode>General</c:formatCode>
                <c:ptCount val="15"/>
                <c:pt idx="0">
                  <c:v>172</c:v>
                </c:pt>
                <c:pt idx="1">
                  <c:v>75</c:v>
                </c:pt>
                <c:pt idx="2">
                  <c:v>62.6</c:v>
                </c:pt>
                <c:pt idx="3">
                  <c:v>58.3</c:v>
                </c:pt>
                <c:pt idx="4">
                  <c:v>53.9</c:v>
                </c:pt>
                <c:pt idx="5">
                  <c:v>58</c:v>
                </c:pt>
                <c:pt idx="6">
                  <c:v>54.4</c:v>
                </c:pt>
                <c:pt idx="7">
                  <c:v>76.2</c:v>
                </c:pt>
                <c:pt idx="8">
                  <c:v>82.6</c:v>
                </c:pt>
                <c:pt idx="9">
                  <c:v>152.6</c:v>
                </c:pt>
                <c:pt idx="10">
                  <c:v>79.7</c:v>
                </c:pt>
                <c:pt idx="11">
                  <c:v>226</c:v>
                </c:pt>
                <c:pt idx="12">
                  <c:v>99</c:v>
                </c:pt>
                <c:pt idx="13">
                  <c:v>77</c:v>
                </c:pt>
                <c:pt idx="14">
                  <c:v>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9248"/>
        <c:axId val="22088625"/>
      </c:lineChart>
      <c:catAx>
        <c:axId val="8089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088625"/>
        <c:crossesAt val="0"/>
        <c:auto val="1"/>
        <c:lblAlgn val="ctr"/>
        <c:lblOffset val="100"/>
        <c:noMultiLvlLbl val="0"/>
      </c:catAx>
      <c:valAx>
        <c:axId val="2208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899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Ammónium - 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27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73:$A$28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273:$B$287</c:f>
              <c:numCache>
                <c:formatCode>General</c:formatCode>
                <c:ptCount val="15"/>
                <c:pt idx="0">
                  <c:v>0.2</c:v>
                </c:pt>
                <c:pt idx="1">
                  <c:v>0.14</c:v>
                </c:pt>
                <c:pt idx="2">
                  <c:v>0.03</c:v>
                </c:pt>
                <c:pt idx="3">
                  <c:v>0.03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1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27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73:$A$28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273:$C$287</c:f>
              <c:numCache>
                <c:formatCode>General</c:formatCode>
                <c:ptCount val="15"/>
                <c:pt idx="0">
                  <c:v>1.69</c:v>
                </c:pt>
                <c:pt idx="1">
                  <c:v>4.27</c:v>
                </c:pt>
                <c:pt idx="2">
                  <c:v>0.19</c:v>
                </c:pt>
                <c:pt idx="3">
                  <c:v>0.14</c:v>
                </c:pt>
                <c:pt idx="4">
                  <c:v>0.16</c:v>
                </c:pt>
                <c:pt idx="5">
                  <c:v>0.62</c:v>
                </c:pt>
                <c:pt idx="6">
                  <c:v>0.18</c:v>
                </c:pt>
                <c:pt idx="7">
                  <c:v>0.11</c:v>
                </c:pt>
                <c:pt idx="8">
                  <c:v>0.08</c:v>
                </c:pt>
                <c:pt idx="9">
                  <c:v>0.21</c:v>
                </c:pt>
                <c:pt idx="10">
                  <c:v>0.12</c:v>
                </c:pt>
                <c:pt idx="11">
                  <c:v>0.16</c:v>
                </c:pt>
                <c:pt idx="12">
                  <c:v>0.07</c:v>
                </c:pt>
                <c:pt idx="13">
                  <c:v>0.2</c:v>
                </c:pt>
                <c:pt idx="14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272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73:$A$28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273:$D$287</c:f>
              <c:numCache>
                <c:formatCode>General</c:formatCode>
                <c:ptCount val="15"/>
                <c:pt idx="0">
                  <c:v>1.154</c:v>
                </c:pt>
                <c:pt idx="1">
                  <c:v>1.235</c:v>
                </c:pt>
                <c:pt idx="2">
                  <c:v>0.118</c:v>
                </c:pt>
                <c:pt idx="3">
                  <c:v>0.105</c:v>
                </c:pt>
                <c:pt idx="4">
                  <c:v>0.087</c:v>
                </c:pt>
                <c:pt idx="5">
                  <c:v>0.128</c:v>
                </c:pt>
                <c:pt idx="6">
                  <c:v>0.1005</c:v>
                </c:pt>
                <c:pt idx="7">
                  <c:v>0.0657</c:v>
                </c:pt>
                <c:pt idx="8">
                  <c:v>0.069</c:v>
                </c:pt>
                <c:pt idx="9">
                  <c:v>0.0985</c:v>
                </c:pt>
                <c:pt idx="10">
                  <c:v>0.087</c:v>
                </c:pt>
                <c:pt idx="11">
                  <c:v>0.109</c:v>
                </c:pt>
                <c:pt idx="12">
                  <c:v>0.058</c:v>
                </c:pt>
                <c:pt idx="13">
                  <c:v>0.113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78700"/>
        <c:axId val="3477486"/>
      </c:lineChart>
      <c:catAx>
        <c:axId val="17978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77486"/>
        <c:crossesAt val="0"/>
        <c:auto val="1"/>
        <c:lblAlgn val="ctr"/>
        <c:lblOffset val="100"/>
        <c:noMultiLvlLbl val="0"/>
      </c:catAx>
      <c:valAx>
        <c:axId val="347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978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 CE"/>
              </a:rPr>
              <a:t>Nitrát -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29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91:$A$30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291:$B$305</c:f>
              <c:numCache>
                <c:formatCode>General</c:formatCode>
                <c:ptCount val="15"/>
                <c:pt idx="0">
                  <c:v>0</c:v>
                </c:pt>
                <c:pt idx="1">
                  <c:v>0.12</c:v>
                </c:pt>
                <c:pt idx="2">
                  <c:v>0.09</c:v>
                </c:pt>
                <c:pt idx="3">
                  <c:v>0.03</c:v>
                </c:pt>
                <c:pt idx="4">
                  <c:v>0.02</c:v>
                </c:pt>
                <c:pt idx="5">
                  <c:v>0.03</c:v>
                </c:pt>
                <c:pt idx="6">
                  <c:v>0.13</c:v>
                </c:pt>
                <c:pt idx="7">
                  <c:v>0.05</c:v>
                </c:pt>
                <c:pt idx="8">
                  <c:v>0.06</c:v>
                </c:pt>
                <c:pt idx="9">
                  <c:v>0.03</c:v>
                </c:pt>
                <c:pt idx="10">
                  <c:v>0.09</c:v>
                </c:pt>
                <c:pt idx="11">
                  <c:v>0.09</c:v>
                </c:pt>
                <c:pt idx="12">
                  <c:v>0.05</c:v>
                </c:pt>
                <c:pt idx="13">
                  <c:v>0.09</c:v>
                </c:pt>
                <c:pt idx="14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290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91:$A$30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291:$C$305</c:f>
              <c:numCache>
                <c:formatCode>General</c:formatCode>
                <c:ptCount val="15"/>
                <c:pt idx="0">
                  <c:v>0.25</c:v>
                </c:pt>
                <c:pt idx="1">
                  <c:v>0.86</c:v>
                </c:pt>
                <c:pt idx="2">
                  <c:v>0.66</c:v>
                </c:pt>
                <c:pt idx="3">
                  <c:v>0.41</c:v>
                </c:pt>
                <c:pt idx="4">
                  <c:v>0.77</c:v>
                </c:pt>
                <c:pt idx="5">
                  <c:v>1.33</c:v>
                </c:pt>
                <c:pt idx="6">
                  <c:v>0.31</c:v>
                </c:pt>
                <c:pt idx="7">
                  <c:v>0.31</c:v>
                </c:pt>
                <c:pt idx="8">
                  <c:v>0.37</c:v>
                </c:pt>
                <c:pt idx="9">
                  <c:v>1.68</c:v>
                </c:pt>
                <c:pt idx="10">
                  <c:v>0.52</c:v>
                </c:pt>
                <c:pt idx="11">
                  <c:v>0.52</c:v>
                </c:pt>
                <c:pt idx="12">
                  <c:v>0.31</c:v>
                </c:pt>
                <c:pt idx="13">
                  <c:v>0.79</c:v>
                </c:pt>
                <c:pt idx="14">
                  <c:v>0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290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91:$A$30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291:$D$305</c:f>
              <c:numCache>
                <c:formatCode>General</c:formatCode>
                <c:ptCount val="15"/>
                <c:pt idx="0">
                  <c:v>0.206</c:v>
                </c:pt>
                <c:pt idx="1">
                  <c:v>0.4</c:v>
                </c:pt>
                <c:pt idx="2">
                  <c:v>0.446</c:v>
                </c:pt>
                <c:pt idx="3">
                  <c:v>0.2825</c:v>
                </c:pt>
                <c:pt idx="4">
                  <c:v>0.464</c:v>
                </c:pt>
                <c:pt idx="5">
                  <c:v>0.486</c:v>
                </c:pt>
                <c:pt idx="6">
                  <c:v>0.277</c:v>
                </c:pt>
                <c:pt idx="7">
                  <c:v>0.274</c:v>
                </c:pt>
                <c:pt idx="8">
                  <c:v>0.3335</c:v>
                </c:pt>
                <c:pt idx="9">
                  <c:v>0.535</c:v>
                </c:pt>
                <c:pt idx="10">
                  <c:v>0.426</c:v>
                </c:pt>
                <c:pt idx="11">
                  <c:v>0.442</c:v>
                </c:pt>
                <c:pt idx="12">
                  <c:v>0.196</c:v>
                </c:pt>
                <c:pt idx="13">
                  <c:v>0.294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7422"/>
        <c:axId val="37821951"/>
      </c:lineChart>
      <c:catAx>
        <c:axId val="2861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821951"/>
        <c:crossesAt val="0"/>
        <c:auto val="1"/>
        <c:lblAlgn val="ctr"/>
        <c:lblOffset val="100"/>
        <c:noMultiLvlLbl val="0"/>
      </c:catAx>
      <c:valAx>
        <c:axId val="3782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617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Összes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308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09:$A$32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309:$B$323</c:f>
              <c:numCache>
                <c:formatCode>General</c:formatCode>
                <c:ptCount val="15"/>
                <c:pt idx="2">
                  <c:v>40</c:v>
                </c:pt>
                <c:pt idx="3">
                  <c:v>10</c:v>
                </c:pt>
                <c:pt idx="4">
                  <c:v>10</c:v>
                </c:pt>
                <c:pt idx="5">
                  <c:v>20</c:v>
                </c:pt>
                <c:pt idx="6">
                  <c:v>10</c:v>
                </c:pt>
                <c:pt idx="7">
                  <c:v>20</c:v>
                </c:pt>
                <c:pt idx="8">
                  <c:v>0</c:v>
                </c:pt>
                <c:pt idx="9">
                  <c:v>30</c:v>
                </c:pt>
                <c:pt idx="10">
                  <c:v>30</c:v>
                </c:pt>
                <c:pt idx="11">
                  <c:v>20</c:v>
                </c:pt>
                <c:pt idx="12">
                  <c:v>50</c:v>
                </c:pt>
                <c:pt idx="13">
                  <c:v>30</c:v>
                </c:pt>
                <c:pt idx="14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30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09:$A$32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309:$C$323</c:f>
              <c:numCache>
                <c:formatCode>General</c:formatCode>
                <c:ptCount val="15"/>
                <c:pt idx="2">
                  <c:v>360</c:v>
                </c:pt>
                <c:pt idx="3">
                  <c:v>230</c:v>
                </c:pt>
                <c:pt idx="4">
                  <c:v>1300</c:v>
                </c:pt>
                <c:pt idx="5">
                  <c:v>280</c:v>
                </c:pt>
                <c:pt idx="6">
                  <c:v>280</c:v>
                </c:pt>
                <c:pt idx="7">
                  <c:v>110</c:v>
                </c:pt>
                <c:pt idx="8">
                  <c:v>160</c:v>
                </c:pt>
                <c:pt idx="9">
                  <c:v>350</c:v>
                </c:pt>
                <c:pt idx="10">
                  <c:v>310</c:v>
                </c:pt>
                <c:pt idx="11">
                  <c:v>430</c:v>
                </c:pt>
                <c:pt idx="12">
                  <c:v>268</c:v>
                </c:pt>
                <c:pt idx="13">
                  <c:v>990</c:v>
                </c:pt>
                <c:pt idx="14">
                  <c:v>8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308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09:$A$32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309:$D$323</c:f>
              <c:numCache>
                <c:formatCode>General</c:formatCode>
                <c:ptCount val="15"/>
                <c:pt idx="2">
                  <c:v>214</c:v>
                </c:pt>
                <c:pt idx="3">
                  <c:v>188</c:v>
                </c:pt>
                <c:pt idx="4">
                  <c:v>238</c:v>
                </c:pt>
                <c:pt idx="5">
                  <c:v>139</c:v>
                </c:pt>
                <c:pt idx="6">
                  <c:v>128.5</c:v>
                </c:pt>
                <c:pt idx="7">
                  <c:v>77</c:v>
                </c:pt>
                <c:pt idx="8">
                  <c:v>97</c:v>
                </c:pt>
                <c:pt idx="9">
                  <c:v>232</c:v>
                </c:pt>
                <c:pt idx="10">
                  <c:v>230</c:v>
                </c:pt>
                <c:pt idx="11">
                  <c:v>300</c:v>
                </c:pt>
                <c:pt idx="12">
                  <c:v>234.4</c:v>
                </c:pt>
                <c:pt idx="13">
                  <c:v>166</c:v>
                </c:pt>
                <c:pt idx="14">
                  <c:v>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3232"/>
        <c:axId val="34561209"/>
      </c:lineChart>
      <c:catAx>
        <c:axId val="5997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561209"/>
        <c:crossesAt val="0"/>
        <c:auto val="1"/>
        <c:lblAlgn val="ctr"/>
        <c:lblOffset val="100"/>
        <c:noMultiLvlLbl val="0"/>
      </c:catAx>
      <c:valAx>
        <c:axId val="3456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Symbol"/>
                  </a:defRPr>
                </a:pPr>
                <a:r>
                  <a:rPr b="1" sz="900" spc="-1" strike="noStrike">
                    <a:latin typeface="Symbol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973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Ortofoszfát -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32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27:$A$34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327:$B$341</c:f>
              <c:numCache>
                <c:formatCode>General</c:formatCode>
                <c:ptCount val="15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32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27:$A$34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327:$C$341</c:f>
              <c:numCache>
                <c:formatCode>General</c:formatCode>
                <c:ptCount val="15"/>
                <c:pt idx="0">
                  <c:v>153</c:v>
                </c:pt>
                <c:pt idx="1">
                  <c:v>72</c:v>
                </c:pt>
                <c:pt idx="2">
                  <c:v>78</c:v>
                </c:pt>
                <c:pt idx="3">
                  <c:v>209</c:v>
                </c:pt>
                <c:pt idx="4">
                  <c:v>1095</c:v>
                </c:pt>
                <c:pt idx="5">
                  <c:v>72</c:v>
                </c:pt>
                <c:pt idx="6">
                  <c:v>26</c:v>
                </c:pt>
                <c:pt idx="7">
                  <c:v>33</c:v>
                </c:pt>
                <c:pt idx="8">
                  <c:v>23</c:v>
                </c:pt>
                <c:pt idx="9">
                  <c:v>82</c:v>
                </c:pt>
                <c:pt idx="10">
                  <c:v>42</c:v>
                </c:pt>
                <c:pt idx="11">
                  <c:v>98</c:v>
                </c:pt>
                <c:pt idx="12">
                  <c:v>55</c:v>
                </c:pt>
                <c:pt idx="13">
                  <c:v>55</c:v>
                </c:pt>
                <c:pt idx="14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326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27:$A$34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327:$D$341</c:f>
              <c:numCache>
                <c:formatCode>General</c:formatCode>
                <c:ptCount val="15"/>
                <c:pt idx="0">
                  <c:v>64</c:v>
                </c:pt>
                <c:pt idx="1">
                  <c:v>47.5</c:v>
                </c:pt>
                <c:pt idx="2">
                  <c:v>46.6</c:v>
                </c:pt>
                <c:pt idx="3">
                  <c:v>161.5</c:v>
                </c:pt>
                <c:pt idx="4">
                  <c:v>218.4</c:v>
                </c:pt>
                <c:pt idx="5">
                  <c:v>22.7</c:v>
                </c:pt>
                <c:pt idx="6">
                  <c:v>15.55</c:v>
                </c:pt>
                <c:pt idx="7">
                  <c:v>15.82</c:v>
                </c:pt>
                <c:pt idx="8">
                  <c:v>17.4</c:v>
                </c:pt>
                <c:pt idx="9">
                  <c:v>40.2</c:v>
                </c:pt>
                <c:pt idx="10">
                  <c:v>32.3</c:v>
                </c:pt>
                <c:pt idx="11">
                  <c:v>35.4</c:v>
                </c:pt>
                <c:pt idx="12">
                  <c:v>32.6</c:v>
                </c:pt>
                <c:pt idx="13">
                  <c:v>46.45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7205"/>
        <c:axId val="42383375"/>
      </c:lineChart>
      <c:catAx>
        <c:axId val="5195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383375"/>
        <c:crossesAt val="0"/>
        <c:auto val="1"/>
        <c:lblAlgn val="ctr"/>
        <c:lblOffset val="100"/>
        <c:noMultiLvlLbl val="0"/>
      </c:catAx>
      <c:valAx>
        <c:axId val="4238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Symbol"/>
                  </a:defRPr>
                </a:pPr>
                <a:r>
                  <a:rPr b="1" sz="900" spc="-1" strike="noStrike">
                    <a:latin typeface="Symbol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957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Vezetőképessé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2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1:$A$3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21:$B$35</c:f>
              <c:numCache>
                <c:formatCode>General</c:formatCode>
                <c:ptCount val="15"/>
                <c:pt idx="0">
                  <c:v>2107</c:v>
                </c:pt>
                <c:pt idx="1">
                  <c:v>1444</c:v>
                </c:pt>
                <c:pt idx="2">
                  <c:v>1955</c:v>
                </c:pt>
                <c:pt idx="3">
                  <c:v>2194</c:v>
                </c:pt>
                <c:pt idx="4">
                  <c:v>1756</c:v>
                </c:pt>
                <c:pt idx="5">
                  <c:v>1620</c:v>
                </c:pt>
                <c:pt idx="6">
                  <c:v>1552</c:v>
                </c:pt>
                <c:pt idx="7">
                  <c:v>1370</c:v>
                </c:pt>
                <c:pt idx="8">
                  <c:v>1598</c:v>
                </c:pt>
                <c:pt idx="9">
                  <c:v>1153</c:v>
                </c:pt>
                <c:pt idx="10">
                  <c:v>2060</c:v>
                </c:pt>
                <c:pt idx="11">
                  <c:v>2090</c:v>
                </c:pt>
                <c:pt idx="12">
                  <c:v>2161</c:v>
                </c:pt>
                <c:pt idx="13">
                  <c:v>883</c:v>
                </c:pt>
                <c:pt idx="14">
                  <c:v>1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20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1:$A$3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21:$C$35</c:f>
              <c:numCache>
                <c:formatCode>General</c:formatCode>
                <c:ptCount val="15"/>
                <c:pt idx="0">
                  <c:v>3280</c:v>
                </c:pt>
                <c:pt idx="1">
                  <c:v>3210</c:v>
                </c:pt>
                <c:pt idx="2">
                  <c:v>3050</c:v>
                </c:pt>
                <c:pt idx="3">
                  <c:v>2652</c:v>
                </c:pt>
                <c:pt idx="4">
                  <c:v>2647</c:v>
                </c:pt>
                <c:pt idx="5">
                  <c:v>1954</c:v>
                </c:pt>
                <c:pt idx="6">
                  <c:v>2001</c:v>
                </c:pt>
                <c:pt idx="7">
                  <c:v>1916</c:v>
                </c:pt>
                <c:pt idx="8">
                  <c:v>2025</c:v>
                </c:pt>
                <c:pt idx="9">
                  <c:v>2260</c:v>
                </c:pt>
                <c:pt idx="10">
                  <c:v>2580</c:v>
                </c:pt>
                <c:pt idx="11">
                  <c:v>2826</c:v>
                </c:pt>
                <c:pt idx="12">
                  <c:v>2840</c:v>
                </c:pt>
                <c:pt idx="13">
                  <c:v>2860</c:v>
                </c:pt>
                <c:pt idx="14">
                  <c:v>2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20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21:$A$3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21:$D$35</c:f>
              <c:numCache>
                <c:formatCode>General</c:formatCode>
                <c:ptCount val="15"/>
                <c:pt idx="0">
                  <c:v>2932.8</c:v>
                </c:pt>
                <c:pt idx="1">
                  <c:v>2992.5</c:v>
                </c:pt>
                <c:pt idx="2">
                  <c:v>2868.6</c:v>
                </c:pt>
                <c:pt idx="3">
                  <c:v>2618</c:v>
                </c:pt>
                <c:pt idx="4">
                  <c:v>2401</c:v>
                </c:pt>
                <c:pt idx="5">
                  <c:v>1906.5</c:v>
                </c:pt>
                <c:pt idx="6">
                  <c:v>1989.8</c:v>
                </c:pt>
                <c:pt idx="7">
                  <c:v>1835</c:v>
                </c:pt>
                <c:pt idx="8">
                  <c:v>1992.6</c:v>
                </c:pt>
                <c:pt idx="9">
                  <c:v>2232.2</c:v>
                </c:pt>
                <c:pt idx="10">
                  <c:v>2518</c:v>
                </c:pt>
                <c:pt idx="11">
                  <c:v>2788.6</c:v>
                </c:pt>
                <c:pt idx="12">
                  <c:v>2780</c:v>
                </c:pt>
                <c:pt idx="13">
                  <c:v>2809</c:v>
                </c:pt>
                <c:pt idx="14">
                  <c:v>2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4060"/>
        <c:axId val="28134759"/>
      </c:lineChart>
      <c:catAx>
        <c:axId val="7890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134759"/>
        <c:crossesAt val="0"/>
        <c:auto val="1"/>
        <c:lblAlgn val="ctr"/>
        <c:lblOffset val="100"/>
        <c:noMultiLvlLbl val="0"/>
      </c:catAx>
      <c:valAx>
        <c:axId val="28134759"/>
        <c:scaling>
          <c:orientation val="minMax"/>
          <c:max val="34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Symbol"/>
                  </a:defRPr>
                </a:pPr>
                <a:r>
                  <a:rPr b="1" sz="900" spc="-1" strike="noStrike">
                    <a:latin typeface="Symbol"/>
                  </a:rPr>
                  <a:t>m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90406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Klorofill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34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45:$A$35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345:$B$359</c:f>
              <c:numCache>
                <c:formatCode>General</c:formatCode>
                <c:ptCount val="15"/>
                <c:pt idx="0">
                  <c:v>1.5</c:v>
                </c:pt>
                <c:pt idx="1">
                  <c:v>1</c:v>
                </c:pt>
                <c:pt idx="2">
                  <c:v>1.7</c:v>
                </c:pt>
                <c:pt idx="3">
                  <c:v>1.2</c:v>
                </c:pt>
                <c:pt idx="4">
                  <c:v>2.4</c:v>
                </c:pt>
                <c:pt idx="5">
                  <c:v>1.2</c:v>
                </c:pt>
                <c:pt idx="6">
                  <c:v>1.2</c:v>
                </c:pt>
                <c:pt idx="7">
                  <c:v>2.4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2</c:v>
                </c:pt>
                <c:pt idx="12">
                  <c:v>2.4</c:v>
                </c:pt>
                <c:pt idx="13">
                  <c:v>2</c:v>
                </c:pt>
                <c:pt idx="1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34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45:$A$35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345:$C$359</c:f>
              <c:numCache>
                <c:formatCode>General</c:formatCode>
                <c:ptCount val="15"/>
                <c:pt idx="0">
                  <c:v>56.3</c:v>
                </c:pt>
                <c:pt idx="1">
                  <c:v>26.6</c:v>
                </c:pt>
                <c:pt idx="2">
                  <c:v>23.7</c:v>
                </c:pt>
                <c:pt idx="3">
                  <c:v>18.9</c:v>
                </c:pt>
                <c:pt idx="4">
                  <c:v>42.6</c:v>
                </c:pt>
                <c:pt idx="5">
                  <c:v>35.5</c:v>
                </c:pt>
                <c:pt idx="6">
                  <c:v>22.5</c:v>
                </c:pt>
                <c:pt idx="7">
                  <c:v>17.8</c:v>
                </c:pt>
                <c:pt idx="8">
                  <c:v>23.7</c:v>
                </c:pt>
                <c:pt idx="9">
                  <c:v>21.3</c:v>
                </c:pt>
                <c:pt idx="10">
                  <c:v>40.3</c:v>
                </c:pt>
                <c:pt idx="11">
                  <c:v>39</c:v>
                </c:pt>
                <c:pt idx="12">
                  <c:v>32</c:v>
                </c:pt>
                <c:pt idx="13">
                  <c:v>32</c:v>
                </c:pt>
                <c:pt idx="14">
                  <c:v>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344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45:$A$35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345:$D$359</c:f>
              <c:numCache>
                <c:formatCode>General</c:formatCode>
                <c:ptCount val="15"/>
                <c:pt idx="0">
                  <c:v>19.6</c:v>
                </c:pt>
                <c:pt idx="1">
                  <c:v>17.42</c:v>
                </c:pt>
                <c:pt idx="2">
                  <c:v>17.44</c:v>
                </c:pt>
                <c:pt idx="3">
                  <c:v>15.16</c:v>
                </c:pt>
                <c:pt idx="4">
                  <c:v>8.78</c:v>
                </c:pt>
                <c:pt idx="5">
                  <c:v>11.36</c:v>
                </c:pt>
                <c:pt idx="6">
                  <c:v>20.94</c:v>
                </c:pt>
                <c:pt idx="7">
                  <c:v>15.16</c:v>
                </c:pt>
                <c:pt idx="8">
                  <c:v>18.195</c:v>
                </c:pt>
                <c:pt idx="9">
                  <c:v>16.08</c:v>
                </c:pt>
                <c:pt idx="10">
                  <c:v>18.92</c:v>
                </c:pt>
                <c:pt idx="11">
                  <c:v>21.78</c:v>
                </c:pt>
                <c:pt idx="12">
                  <c:v>27.92</c:v>
                </c:pt>
                <c:pt idx="13">
                  <c:v>26.97</c:v>
                </c:pt>
                <c:pt idx="14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0870"/>
        <c:axId val="70107400"/>
      </c:lineChart>
      <c:catAx>
        <c:axId val="7925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107400"/>
        <c:crossesAt val="0"/>
        <c:auto val="1"/>
        <c:lblAlgn val="ctr"/>
        <c:lblOffset val="100"/>
        <c:noMultiLvlLbl val="0"/>
      </c:catAx>
      <c:valAx>
        <c:axId val="7010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Symbol"/>
                  </a:defRPr>
                </a:pPr>
                <a:r>
                  <a:rPr b="1" sz="900" spc="-1" strike="noStrike">
                    <a:latin typeface="Symbol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250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Coliformszá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36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63:$A$37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363:$B$377</c:f>
              <c:numCache>
                <c:formatCode>General</c:formatCode>
                <c:ptCount val="15"/>
                <c:pt idx="2">
                  <c:v>0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36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63:$A$37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363:$C$377</c:f>
              <c:numCache>
                <c:formatCode>General</c:formatCode>
                <c:ptCount val="15"/>
                <c:pt idx="2">
                  <c:v>54</c:v>
                </c:pt>
                <c:pt idx="3">
                  <c:v>4.9</c:v>
                </c:pt>
                <c:pt idx="4">
                  <c:v>13</c:v>
                </c:pt>
                <c:pt idx="5">
                  <c:v>54</c:v>
                </c:pt>
                <c:pt idx="6">
                  <c:v>7.9</c:v>
                </c:pt>
                <c:pt idx="7">
                  <c:v>4.9</c:v>
                </c:pt>
                <c:pt idx="8">
                  <c:v>35</c:v>
                </c:pt>
                <c:pt idx="9">
                  <c:v>2.3</c:v>
                </c:pt>
                <c:pt idx="10">
                  <c:v>11</c:v>
                </c:pt>
                <c:pt idx="11">
                  <c:v>11</c:v>
                </c:pt>
                <c:pt idx="12">
                  <c:v>50</c:v>
                </c:pt>
                <c:pt idx="13">
                  <c:v>3</c:v>
                </c:pt>
                <c:pt idx="14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362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63:$A$37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363:$D$377</c:f>
              <c:numCache>
                <c:formatCode>General</c:formatCode>
                <c:ptCount val="15"/>
                <c:pt idx="2">
                  <c:v>14.27</c:v>
                </c:pt>
                <c:pt idx="3">
                  <c:v>2.3</c:v>
                </c:pt>
                <c:pt idx="4">
                  <c:v>5.14</c:v>
                </c:pt>
                <c:pt idx="5">
                  <c:v>4.8133</c:v>
                </c:pt>
                <c:pt idx="6">
                  <c:v>5.6</c:v>
                </c:pt>
                <c:pt idx="7">
                  <c:v>2.58</c:v>
                </c:pt>
                <c:pt idx="8">
                  <c:v>1.07</c:v>
                </c:pt>
                <c:pt idx="9">
                  <c:v>1.445</c:v>
                </c:pt>
                <c:pt idx="10">
                  <c:v>2.27</c:v>
                </c:pt>
                <c:pt idx="11">
                  <c:v>5.6</c:v>
                </c:pt>
                <c:pt idx="12">
                  <c:v>4.6</c:v>
                </c:pt>
                <c:pt idx="13">
                  <c:v>1.9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0663"/>
        <c:axId val="88646127"/>
      </c:lineChart>
      <c:catAx>
        <c:axId val="9499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646127"/>
        <c:crossesAt val="0"/>
        <c:auto val="1"/>
        <c:lblAlgn val="ctr"/>
        <c:lblOffset val="100"/>
        <c:noMultiLvlLbl val="0"/>
      </c:catAx>
      <c:valAx>
        <c:axId val="8864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i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990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Metilorange lúgosság </a:t>
            </a:r>
          </a:p>
        </c:rich>
      </c:tx>
      <c:layout>
        <c:manualLayout>
          <c:xMode val="edge"/>
          <c:yMode val="edge"/>
          <c:x val="0.378484320557491"/>
          <c:y val="0.0635570824524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73120955699"/>
          <c:y val="0.188292811839323"/>
          <c:w val="0.732018417122947"/>
          <c:h val="0.778012684989429"/>
        </c:manualLayout>
      </c:layout>
      <c:lineChart>
        <c:grouping val="standard"/>
        <c:varyColors val="0"/>
        <c:ser>
          <c:idx val="0"/>
          <c:order val="0"/>
          <c:tx>
            <c:strRef>
              <c:f>Grafikon!$B$38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9:$A$5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39:$B$53</c:f>
              <c:numCache>
                <c:formatCode>General</c:formatCode>
                <c:ptCount val="15"/>
                <c:pt idx="0">
                  <c:v>8.2</c:v>
                </c:pt>
                <c:pt idx="1">
                  <c:v>6.4</c:v>
                </c:pt>
                <c:pt idx="2">
                  <c:v>10.3</c:v>
                </c:pt>
                <c:pt idx="3">
                  <c:v>9.4</c:v>
                </c:pt>
                <c:pt idx="4">
                  <c:v>9.1</c:v>
                </c:pt>
                <c:pt idx="5">
                  <c:v>8</c:v>
                </c:pt>
                <c:pt idx="6">
                  <c:v>8.7</c:v>
                </c:pt>
                <c:pt idx="7">
                  <c:v>8.3</c:v>
                </c:pt>
                <c:pt idx="8">
                  <c:v>9.3</c:v>
                </c:pt>
                <c:pt idx="9">
                  <c:v>9.3</c:v>
                </c:pt>
                <c:pt idx="10">
                  <c:v>10.6</c:v>
                </c:pt>
                <c:pt idx="11">
                  <c:v>11.08</c:v>
                </c:pt>
                <c:pt idx="12">
                  <c:v>9.1</c:v>
                </c:pt>
                <c:pt idx="13">
                  <c:v>10.96</c:v>
                </c:pt>
                <c:pt idx="14">
                  <c:v>1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3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9:$A$5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39:$C$53</c:f>
              <c:numCache>
                <c:formatCode>General</c:formatCode>
                <c:ptCount val="15"/>
                <c:pt idx="0">
                  <c:v>14.8</c:v>
                </c:pt>
                <c:pt idx="1">
                  <c:v>14.1</c:v>
                </c:pt>
                <c:pt idx="2">
                  <c:v>14</c:v>
                </c:pt>
                <c:pt idx="3">
                  <c:v>13.5</c:v>
                </c:pt>
                <c:pt idx="4">
                  <c:v>12.4</c:v>
                </c:pt>
                <c:pt idx="5">
                  <c:v>11.52</c:v>
                </c:pt>
                <c:pt idx="6">
                  <c:v>11</c:v>
                </c:pt>
                <c:pt idx="7">
                  <c:v>10.7</c:v>
                </c:pt>
                <c:pt idx="8">
                  <c:v>12.5</c:v>
                </c:pt>
                <c:pt idx="9">
                  <c:v>11.1</c:v>
                </c:pt>
                <c:pt idx="10">
                  <c:v>14.3</c:v>
                </c:pt>
                <c:pt idx="11">
                  <c:v>15.6</c:v>
                </c:pt>
                <c:pt idx="12">
                  <c:v>13.8</c:v>
                </c:pt>
                <c:pt idx="13">
                  <c:v>14</c:v>
                </c:pt>
                <c:pt idx="14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38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39:$A$5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39:$D$53</c:f>
              <c:numCache>
                <c:formatCode>General</c:formatCode>
                <c:ptCount val="15"/>
                <c:pt idx="0">
                  <c:v>14.18</c:v>
                </c:pt>
                <c:pt idx="1">
                  <c:v>13.55</c:v>
                </c:pt>
                <c:pt idx="2">
                  <c:v>13.5</c:v>
                </c:pt>
                <c:pt idx="3">
                  <c:v>12.87</c:v>
                </c:pt>
                <c:pt idx="4">
                  <c:v>12.06</c:v>
                </c:pt>
                <c:pt idx="5">
                  <c:v>11</c:v>
                </c:pt>
                <c:pt idx="6">
                  <c:v>10.59</c:v>
                </c:pt>
                <c:pt idx="7">
                  <c:v>10.09</c:v>
                </c:pt>
                <c:pt idx="8">
                  <c:v>11.38</c:v>
                </c:pt>
                <c:pt idx="9">
                  <c:v>10.98</c:v>
                </c:pt>
                <c:pt idx="10">
                  <c:v>13.65</c:v>
                </c:pt>
                <c:pt idx="11">
                  <c:v>13.526</c:v>
                </c:pt>
                <c:pt idx="12">
                  <c:v>12.98</c:v>
                </c:pt>
                <c:pt idx="13">
                  <c:v>12.88</c:v>
                </c:pt>
                <c:pt idx="14">
                  <c:v>1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8481"/>
        <c:axId val="98273048"/>
      </c:lineChart>
      <c:catAx>
        <c:axId val="1670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273048"/>
        <c:crossesAt val="0"/>
        <c:auto val="1"/>
        <c:lblAlgn val="ctr"/>
        <c:lblOffset val="100"/>
        <c:noMultiLvlLbl val="0"/>
      </c:catAx>
      <c:valAx>
        <c:axId val="98273048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va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70848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0831259333"/>
          <c:y val="0.451242071881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Fenolftalein lúgossá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5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57:$A$7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57:$B$71</c:f>
              <c:numCache>
                <c:formatCode>General</c:formatCode>
                <c:ptCount val="15"/>
                <c:pt idx="0">
                  <c:v>0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1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.9</c:v>
                </c:pt>
                <c:pt idx="11">
                  <c:v>1.04</c:v>
                </c:pt>
                <c:pt idx="12">
                  <c:v>1</c:v>
                </c:pt>
                <c:pt idx="13">
                  <c:v>0.5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5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57:$A$7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57:$C$71</c:f>
              <c:numCache>
                <c:formatCode>General</c:formatCode>
                <c:ptCount val="15"/>
                <c:pt idx="0">
                  <c:v>2.7</c:v>
                </c:pt>
                <c:pt idx="1">
                  <c:v>2</c:v>
                </c:pt>
                <c:pt idx="2">
                  <c:v>2</c:v>
                </c:pt>
                <c:pt idx="3">
                  <c:v>1.8</c:v>
                </c:pt>
                <c:pt idx="4">
                  <c:v>0.3</c:v>
                </c:pt>
                <c:pt idx="5">
                  <c:v>1</c:v>
                </c:pt>
                <c:pt idx="6">
                  <c:v>0.7</c:v>
                </c:pt>
                <c:pt idx="7">
                  <c:v>0.2</c:v>
                </c:pt>
                <c:pt idx="8">
                  <c:v>2</c:v>
                </c:pt>
                <c:pt idx="9">
                  <c:v>1.96</c:v>
                </c:pt>
                <c:pt idx="10">
                  <c:v>2.4</c:v>
                </c:pt>
                <c:pt idx="11">
                  <c:v>3.4</c:v>
                </c:pt>
                <c:pt idx="12">
                  <c:v>3.2</c:v>
                </c:pt>
                <c:pt idx="13">
                  <c:v>2.67</c:v>
                </c:pt>
                <c:pt idx="14">
                  <c:v>3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56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57:$A$7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57:$D$71</c:f>
              <c:numCache>
                <c:formatCode>General</c:formatCode>
                <c:ptCount val="15"/>
                <c:pt idx="0">
                  <c:v>1.885</c:v>
                </c:pt>
                <c:pt idx="1">
                  <c:v>1.8875</c:v>
                </c:pt>
                <c:pt idx="2">
                  <c:v>1.88</c:v>
                </c:pt>
                <c:pt idx="3">
                  <c:v>0.82</c:v>
                </c:pt>
                <c:pt idx="4">
                  <c:v>0.1967</c:v>
                </c:pt>
                <c:pt idx="5">
                  <c:v>0.8</c:v>
                </c:pt>
                <c:pt idx="6">
                  <c:v>0.56</c:v>
                </c:pt>
                <c:pt idx="7">
                  <c:v>0.185</c:v>
                </c:pt>
                <c:pt idx="8">
                  <c:v>1.77</c:v>
                </c:pt>
                <c:pt idx="9">
                  <c:v>1.89</c:v>
                </c:pt>
                <c:pt idx="10">
                  <c:v>1.584</c:v>
                </c:pt>
                <c:pt idx="11">
                  <c:v>2.364</c:v>
                </c:pt>
                <c:pt idx="12">
                  <c:v>2.53</c:v>
                </c:pt>
                <c:pt idx="13">
                  <c:v>2</c:v>
                </c:pt>
                <c:pt idx="14">
                  <c:v>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4642"/>
        <c:axId val="75782105"/>
      </c:lineChart>
      <c:catAx>
        <c:axId val="8577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782105"/>
        <c:crossesAt val="0"/>
        <c:auto val="1"/>
        <c:lblAlgn val="ctr"/>
        <c:lblOffset val="100"/>
        <c:noMultiLvlLbl val="0"/>
      </c:catAx>
      <c:valAx>
        <c:axId val="75782105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va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77464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Oldott oxigé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7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75:$A$8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75:$B$89</c:f>
              <c:numCache>
                <c:formatCode>General</c:formatCode>
                <c:ptCount val="15"/>
                <c:pt idx="0">
                  <c:v>5.44</c:v>
                </c:pt>
                <c:pt idx="1">
                  <c:v>6.05</c:v>
                </c:pt>
                <c:pt idx="2">
                  <c:v>5.28</c:v>
                </c:pt>
                <c:pt idx="3">
                  <c:v>5.76</c:v>
                </c:pt>
                <c:pt idx="4">
                  <c:v>4.64</c:v>
                </c:pt>
                <c:pt idx="5">
                  <c:v>5.34</c:v>
                </c:pt>
                <c:pt idx="6">
                  <c:v>6.94</c:v>
                </c:pt>
                <c:pt idx="7">
                  <c:v>5.41</c:v>
                </c:pt>
                <c:pt idx="8">
                  <c:v>4.16</c:v>
                </c:pt>
                <c:pt idx="9">
                  <c:v>6.64</c:v>
                </c:pt>
                <c:pt idx="10">
                  <c:v>6.52</c:v>
                </c:pt>
                <c:pt idx="11">
                  <c:v>7.14</c:v>
                </c:pt>
                <c:pt idx="12">
                  <c:v>6.9</c:v>
                </c:pt>
                <c:pt idx="13">
                  <c:v>6.87</c:v>
                </c:pt>
                <c:pt idx="14">
                  <c:v>8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7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75:$A$8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75:$C$89</c:f>
              <c:numCache>
                <c:formatCode>General</c:formatCode>
                <c:ptCount val="15"/>
                <c:pt idx="0">
                  <c:v>11.6</c:v>
                </c:pt>
                <c:pt idx="1">
                  <c:v>13.68</c:v>
                </c:pt>
                <c:pt idx="2">
                  <c:v>15.15</c:v>
                </c:pt>
                <c:pt idx="3">
                  <c:v>12.16</c:v>
                </c:pt>
                <c:pt idx="4">
                  <c:v>12.96</c:v>
                </c:pt>
                <c:pt idx="5">
                  <c:v>13.25</c:v>
                </c:pt>
                <c:pt idx="6">
                  <c:v>17.84</c:v>
                </c:pt>
                <c:pt idx="7">
                  <c:v>11.76</c:v>
                </c:pt>
                <c:pt idx="8">
                  <c:v>11.28</c:v>
                </c:pt>
                <c:pt idx="9">
                  <c:v>13.45</c:v>
                </c:pt>
                <c:pt idx="10">
                  <c:v>12.08</c:v>
                </c:pt>
                <c:pt idx="11">
                  <c:v>13.89</c:v>
                </c:pt>
                <c:pt idx="12">
                  <c:v>15.85</c:v>
                </c:pt>
                <c:pt idx="13">
                  <c:v>14.2</c:v>
                </c:pt>
                <c:pt idx="14">
                  <c:v>13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74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75:$A$89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75:$D$89</c:f>
              <c:numCache>
                <c:formatCode>General</c:formatCode>
                <c:ptCount val="15"/>
                <c:pt idx="0">
                  <c:v>6.528</c:v>
                </c:pt>
                <c:pt idx="1">
                  <c:v>7.375</c:v>
                </c:pt>
                <c:pt idx="2">
                  <c:v>5.486</c:v>
                </c:pt>
                <c:pt idx="3">
                  <c:v>6.44</c:v>
                </c:pt>
                <c:pt idx="4">
                  <c:v>5.9</c:v>
                </c:pt>
                <c:pt idx="5">
                  <c:v>5.94</c:v>
                </c:pt>
                <c:pt idx="6">
                  <c:v>8.152</c:v>
                </c:pt>
                <c:pt idx="7">
                  <c:v>6.648</c:v>
                </c:pt>
                <c:pt idx="8">
                  <c:v>4.893</c:v>
                </c:pt>
                <c:pt idx="9">
                  <c:v>8.117</c:v>
                </c:pt>
                <c:pt idx="10">
                  <c:v>7.115</c:v>
                </c:pt>
                <c:pt idx="11">
                  <c:v>7.528</c:v>
                </c:pt>
                <c:pt idx="12">
                  <c:v>7.2</c:v>
                </c:pt>
                <c:pt idx="13">
                  <c:v>7.585</c:v>
                </c:pt>
                <c:pt idx="14">
                  <c:v>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206"/>
        <c:axId val="27096969"/>
      </c:lineChart>
      <c:catAx>
        <c:axId val="8878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096969"/>
        <c:crossesAt val="0"/>
        <c:auto val="1"/>
        <c:lblAlgn val="ctr"/>
        <c:lblOffset val="100"/>
        <c:noMultiLvlLbl val="0"/>
      </c:catAx>
      <c:valAx>
        <c:axId val="27096969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7820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BOI 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9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93:$A$10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93:$B$107</c:f>
              <c:numCache>
                <c:formatCode>General</c:formatCode>
                <c:ptCount val="15"/>
                <c:pt idx="0">
                  <c:v>1.2</c:v>
                </c:pt>
                <c:pt idx="1">
                  <c:v>0.9</c:v>
                </c:pt>
                <c:pt idx="2">
                  <c:v>0.3</c:v>
                </c:pt>
                <c:pt idx="3">
                  <c:v>0.9</c:v>
                </c:pt>
                <c:pt idx="4">
                  <c:v>0.7</c:v>
                </c:pt>
                <c:pt idx="5">
                  <c:v>2.1</c:v>
                </c:pt>
                <c:pt idx="6">
                  <c:v>2.1</c:v>
                </c:pt>
                <c:pt idx="7">
                  <c:v>0.5</c:v>
                </c:pt>
                <c:pt idx="8">
                  <c:v>3.1</c:v>
                </c:pt>
                <c:pt idx="9">
                  <c:v>0.6</c:v>
                </c:pt>
                <c:pt idx="10">
                  <c:v>0.4</c:v>
                </c:pt>
                <c:pt idx="11">
                  <c:v>0.7</c:v>
                </c:pt>
                <c:pt idx="12">
                  <c:v>0.5</c:v>
                </c:pt>
                <c:pt idx="13">
                  <c:v>0.3</c:v>
                </c:pt>
                <c:pt idx="14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9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93:$A$10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93:$C$107</c:f>
              <c:numCache>
                <c:formatCode>General</c:formatCode>
                <c:ptCount val="15"/>
                <c:pt idx="0">
                  <c:v>8</c:v>
                </c:pt>
                <c:pt idx="1">
                  <c:v>8.2</c:v>
                </c:pt>
                <c:pt idx="2">
                  <c:v>7.7</c:v>
                </c:pt>
                <c:pt idx="3">
                  <c:v>7.5</c:v>
                </c:pt>
                <c:pt idx="4">
                  <c:v>5.9</c:v>
                </c:pt>
                <c:pt idx="5">
                  <c:v>6.8</c:v>
                </c:pt>
                <c:pt idx="6">
                  <c:v>6.2</c:v>
                </c:pt>
                <c:pt idx="7">
                  <c:v>6.9</c:v>
                </c:pt>
                <c:pt idx="8">
                  <c:v>8.3</c:v>
                </c:pt>
                <c:pt idx="9">
                  <c:v>7.3</c:v>
                </c:pt>
                <c:pt idx="10">
                  <c:v>4.6</c:v>
                </c:pt>
                <c:pt idx="11">
                  <c:v>6.1</c:v>
                </c:pt>
                <c:pt idx="12">
                  <c:v>4.6</c:v>
                </c:pt>
                <c:pt idx="13">
                  <c:v>7.8</c:v>
                </c:pt>
                <c:pt idx="14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92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93:$A$10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93:$D$107</c:f>
              <c:numCache>
                <c:formatCode>General</c:formatCode>
                <c:ptCount val="15"/>
                <c:pt idx="0">
                  <c:v>5.54</c:v>
                </c:pt>
                <c:pt idx="1">
                  <c:v>7.45</c:v>
                </c:pt>
                <c:pt idx="2">
                  <c:v>5.54</c:v>
                </c:pt>
                <c:pt idx="3">
                  <c:v>4</c:v>
                </c:pt>
                <c:pt idx="4">
                  <c:v>4.08</c:v>
                </c:pt>
                <c:pt idx="5">
                  <c:v>5.19</c:v>
                </c:pt>
                <c:pt idx="6">
                  <c:v>4.48</c:v>
                </c:pt>
                <c:pt idx="7">
                  <c:v>4.07</c:v>
                </c:pt>
                <c:pt idx="8">
                  <c:v>5.61</c:v>
                </c:pt>
                <c:pt idx="9">
                  <c:v>5.735</c:v>
                </c:pt>
                <c:pt idx="10">
                  <c:v>4.06</c:v>
                </c:pt>
                <c:pt idx="11">
                  <c:v>4.68</c:v>
                </c:pt>
                <c:pt idx="12">
                  <c:v>3.89</c:v>
                </c:pt>
                <c:pt idx="13">
                  <c:v>4.975</c:v>
                </c:pt>
                <c:pt idx="1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4457"/>
        <c:axId val="4712957"/>
      </c:lineChart>
      <c:catAx>
        <c:axId val="7931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12957"/>
        <c:crossesAt val="0"/>
        <c:auto val="1"/>
        <c:lblAlgn val="ctr"/>
        <c:lblOffset val="100"/>
        <c:noMultiLvlLbl val="0"/>
      </c:catAx>
      <c:valAx>
        <c:axId val="471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314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KOI 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1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11:$A$12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111:$B$125</c:f>
              <c:numCache>
                <c:formatCode>General</c:formatCode>
                <c:ptCount val="15"/>
                <c:pt idx="0">
                  <c:v>46</c:v>
                </c:pt>
                <c:pt idx="1">
                  <c:v>34</c:v>
                </c:pt>
                <c:pt idx="2">
                  <c:v>41</c:v>
                </c:pt>
                <c:pt idx="3">
                  <c:v>46</c:v>
                </c:pt>
                <c:pt idx="4">
                  <c:v>50</c:v>
                </c:pt>
                <c:pt idx="5">
                  <c:v>35</c:v>
                </c:pt>
                <c:pt idx="6">
                  <c:v>34</c:v>
                </c:pt>
                <c:pt idx="7">
                  <c:v>36</c:v>
                </c:pt>
                <c:pt idx="8">
                  <c:v>26</c:v>
                </c:pt>
                <c:pt idx="9">
                  <c:v>31</c:v>
                </c:pt>
                <c:pt idx="10">
                  <c:v>22</c:v>
                </c:pt>
                <c:pt idx="11">
                  <c:v>37</c:v>
                </c:pt>
                <c:pt idx="12">
                  <c:v>39</c:v>
                </c:pt>
                <c:pt idx="13">
                  <c:v>31</c:v>
                </c:pt>
                <c:pt idx="14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110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11:$A$12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111:$C$125</c:f>
              <c:numCache>
                <c:formatCode>General</c:formatCode>
                <c:ptCount val="15"/>
                <c:pt idx="0">
                  <c:v>88</c:v>
                </c:pt>
                <c:pt idx="1">
                  <c:v>74</c:v>
                </c:pt>
                <c:pt idx="2">
                  <c:v>82</c:v>
                </c:pt>
                <c:pt idx="3">
                  <c:v>90</c:v>
                </c:pt>
                <c:pt idx="4">
                  <c:v>75</c:v>
                </c:pt>
                <c:pt idx="5">
                  <c:v>80</c:v>
                </c:pt>
                <c:pt idx="6">
                  <c:v>51</c:v>
                </c:pt>
                <c:pt idx="7">
                  <c:v>51</c:v>
                </c:pt>
                <c:pt idx="8">
                  <c:v>53</c:v>
                </c:pt>
                <c:pt idx="9">
                  <c:v>56</c:v>
                </c:pt>
                <c:pt idx="10">
                  <c:v>79</c:v>
                </c:pt>
                <c:pt idx="11">
                  <c:v>94</c:v>
                </c:pt>
                <c:pt idx="12">
                  <c:v>82</c:v>
                </c:pt>
                <c:pt idx="13">
                  <c:v>69</c:v>
                </c:pt>
                <c:pt idx="14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110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11:$A$12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111:$D$125</c:f>
              <c:numCache>
                <c:formatCode>General</c:formatCode>
                <c:ptCount val="15"/>
                <c:pt idx="0">
                  <c:v>84</c:v>
                </c:pt>
                <c:pt idx="1">
                  <c:v>68.75</c:v>
                </c:pt>
                <c:pt idx="2">
                  <c:v>72.4</c:v>
                </c:pt>
                <c:pt idx="3">
                  <c:v>71</c:v>
                </c:pt>
                <c:pt idx="4">
                  <c:v>63.7</c:v>
                </c:pt>
                <c:pt idx="5">
                  <c:v>49.8</c:v>
                </c:pt>
                <c:pt idx="6">
                  <c:v>48.4</c:v>
                </c:pt>
                <c:pt idx="7">
                  <c:v>46.7</c:v>
                </c:pt>
                <c:pt idx="8">
                  <c:v>49.1</c:v>
                </c:pt>
                <c:pt idx="9">
                  <c:v>51.7</c:v>
                </c:pt>
                <c:pt idx="10">
                  <c:v>52.6</c:v>
                </c:pt>
                <c:pt idx="11">
                  <c:v>75.8</c:v>
                </c:pt>
                <c:pt idx="12">
                  <c:v>64.2</c:v>
                </c:pt>
                <c:pt idx="13">
                  <c:v>57.9</c:v>
                </c:pt>
                <c:pt idx="14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5280"/>
        <c:axId val="71197022"/>
      </c:lineChart>
      <c:catAx>
        <c:axId val="5581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197022"/>
        <c:crossesAt val="0"/>
        <c:auto val="1"/>
        <c:lblAlgn val="ctr"/>
        <c:lblOffset val="100"/>
        <c:noMultiLvlLbl val="0"/>
      </c:catAx>
      <c:valAx>
        <c:axId val="71197022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81528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Kalc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kon!$B$128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29:$A$14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129:$B$143</c:f>
              <c:numCache>
                <c:formatCode>General</c:formatCode>
                <c:ptCount val="15"/>
                <c:pt idx="0">
                  <c:v>16</c:v>
                </c:pt>
                <c:pt idx="1">
                  <c:v>14</c:v>
                </c:pt>
                <c:pt idx="2">
                  <c:v>18</c:v>
                </c:pt>
                <c:pt idx="3">
                  <c:v>24</c:v>
                </c:pt>
                <c:pt idx="4">
                  <c:v>22</c:v>
                </c:pt>
                <c:pt idx="5">
                  <c:v>30</c:v>
                </c:pt>
                <c:pt idx="6">
                  <c:v>28</c:v>
                </c:pt>
                <c:pt idx="7">
                  <c:v>20</c:v>
                </c:pt>
                <c:pt idx="8">
                  <c:v>22</c:v>
                </c:pt>
                <c:pt idx="9">
                  <c:v>4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8</c:v>
                </c:pt>
                <c:pt idx="14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12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29:$A$14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129:$C$143</c:f>
              <c:numCache>
                <c:formatCode>General</c:formatCode>
                <c:ptCount val="15"/>
                <c:pt idx="0">
                  <c:v>40.1</c:v>
                </c:pt>
                <c:pt idx="1">
                  <c:v>34.1</c:v>
                </c:pt>
                <c:pt idx="2">
                  <c:v>46.1</c:v>
                </c:pt>
                <c:pt idx="3">
                  <c:v>46</c:v>
                </c:pt>
                <c:pt idx="4">
                  <c:v>38</c:v>
                </c:pt>
                <c:pt idx="5">
                  <c:v>140</c:v>
                </c:pt>
                <c:pt idx="6">
                  <c:v>76</c:v>
                </c:pt>
                <c:pt idx="7">
                  <c:v>50</c:v>
                </c:pt>
                <c:pt idx="8">
                  <c:v>40</c:v>
                </c:pt>
                <c:pt idx="9">
                  <c:v>110</c:v>
                </c:pt>
                <c:pt idx="10">
                  <c:v>32</c:v>
                </c:pt>
                <c:pt idx="11">
                  <c:v>32</c:v>
                </c:pt>
                <c:pt idx="12">
                  <c:v>28</c:v>
                </c:pt>
                <c:pt idx="13">
                  <c:v>58</c:v>
                </c:pt>
                <c:pt idx="14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128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29:$A$14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129:$D$143</c:f>
              <c:numCache>
                <c:formatCode>General</c:formatCode>
                <c:ptCount val="15"/>
                <c:pt idx="0">
                  <c:v>38.3667</c:v>
                </c:pt>
                <c:pt idx="1">
                  <c:v>31.1</c:v>
                </c:pt>
                <c:pt idx="2">
                  <c:v>33.7</c:v>
                </c:pt>
                <c:pt idx="3">
                  <c:v>34.87</c:v>
                </c:pt>
                <c:pt idx="4">
                  <c:v>35.2</c:v>
                </c:pt>
                <c:pt idx="5">
                  <c:v>56</c:v>
                </c:pt>
                <c:pt idx="6">
                  <c:v>49.2</c:v>
                </c:pt>
                <c:pt idx="7">
                  <c:v>43.6</c:v>
                </c:pt>
                <c:pt idx="8">
                  <c:v>35.6</c:v>
                </c:pt>
                <c:pt idx="9">
                  <c:v>37.6</c:v>
                </c:pt>
                <c:pt idx="10">
                  <c:v>30.9</c:v>
                </c:pt>
                <c:pt idx="11">
                  <c:v>29.8</c:v>
                </c:pt>
                <c:pt idx="12">
                  <c:v>23.9333</c:v>
                </c:pt>
                <c:pt idx="13">
                  <c:v>48</c:v>
                </c:pt>
                <c:pt idx="1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3160"/>
        <c:axId val="90534495"/>
      </c:lineChart>
      <c:catAx>
        <c:axId val="82333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534495"/>
        <c:crossesAt val="0"/>
        <c:auto val="1"/>
        <c:lblAlgn val="ctr"/>
        <c:lblOffset val="100"/>
        <c:noMultiLvlLbl val="0"/>
      </c:catAx>
      <c:valAx>
        <c:axId val="9053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333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CE"/>
              </a:rPr>
              <a:t>Magnéz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2281711284"/>
          <c:y val="0.161205073995772"/>
          <c:w val="0.75212659494621"/>
          <c:h val="0.778276955602537"/>
        </c:manualLayout>
      </c:layout>
      <c:lineChart>
        <c:grouping val="standard"/>
        <c:varyColors val="0"/>
        <c:ser>
          <c:idx val="0"/>
          <c:order val="0"/>
          <c:tx>
            <c:strRef>
              <c:f>Grafikon!$B$14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47:$A$16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B$147:$B$161</c:f>
              <c:numCache>
                <c:formatCode>General</c:formatCode>
                <c:ptCount val="15"/>
                <c:pt idx="0">
                  <c:v>120.4</c:v>
                </c:pt>
                <c:pt idx="1">
                  <c:v>70.5</c:v>
                </c:pt>
                <c:pt idx="2">
                  <c:v>115.5</c:v>
                </c:pt>
                <c:pt idx="3">
                  <c:v>0</c:v>
                </c:pt>
                <c:pt idx="4">
                  <c:v>91.2</c:v>
                </c:pt>
                <c:pt idx="5">
                  <c:v>40.1</c:v>
                </c:pt>
                <c:pt idx="6">
                  <c:v>76.6</c:v>
                </c:pt>
                <c:pt idx="7">
                  <c:v>87.6</c:v>
                </c:pt>
                <c:pt idx="8">
                  <c:v>79</c:v>
                </c:pt>
                <c:pt idx="9">
                  <c:v>53.5</c:v>
                </c:pt>
                <c:pt idx="10">
                  <c:v>115.5</c:v>
                </c:pt>
                <c:pt idx="11">
                  <c:v>115.5</c:v>
                </c:pt>
                <c:pt idx="12">
                  <c:v>130.1</c:v>
                </c:pt>
                <c:pt idx="13">
                  <c:v>132.5</c:v>
                </c:pt>
                <c:pt idx="14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on!$C$14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47:$A$16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C$147:$C$161</c:f>
              <c:numCache>
                <c:formatCode>General</c:formatCode>
                <c:ptCount val="15"/>
                <c:pt idx="0">
                  <c:v>167.8</c:v>
                </c:pt>
                <c:pt idx="1">
                  <c:v>175.1</c:v>
                </c:pt>
                <c:pt idx="2">
                  <c:v>158.1</c:v>
                </c:pt>
                <c:pt idx="3">
                  <c:v>150.8</c:v>
                </c:pt>
                <c:pt idx="4">
                  <c:v>141</c:v>
                </c:pt>
                <c:pt idx="5">
                  <c:v>111.9</c:v>
                </c:pt>
                <c:pt idx="6">
                  <c:v>116.7</c:v>
                </c:pt>
                <c:pt idx="7">
                  <c:v>108.2</c:v>
                </c:pt>
                <c:pt idx="8">
                  <c:v>127.7</c:v>
                </c:pt>
                <c:pt idx="9">
                  <c:v>127.7</c:v>
                </c:pt>
                <c:pt idx="10">
                  <c:v>144.7</c:v>
                </c:pt>
                <c:pt idx="11">
                  <c:v>165.4</c:v>
                </c:pt>
                <c:pt idx="12">
                  <c:v>170.2</c:v>
                </c:pt>
                <c:pt idx="13">
                  <c:v>167.8</c:v>
                </c:pt>
                <c:pt idx="14">
                  <c:v>13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on!$D$146</c:f>
              <c:strCache>
                <c:ptCount val="1"/>
                <c:pt idx="0">
                  <c:v>90% tart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!$A$147:$A$161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Grafikon!$D$147:$D$161</c:f>
              <c:numCache>
                <c:formatCode>General</c:formatCode>
                <c:ptCount val="15"/>
                <c:pt idx="0">
                  <c:v>162.7</c:v>
                </c:pt>
                <c:pt idx="1">
                  <c:v>164.8</c:v>
                </c:pt>
                <c:pt idx="2">
                  <c:v>151.5</c:v>
                </c:pt>
                <c:pt idx="3">
                  <c:v>146.86</c:v>
                </c:pt>
                <c:pt idx="4">
                  <c:v>126.71</c:v>
                </c:pt>
                <c:pt idx="5">
                  <c:v>107</c:v>
                </c:pt>
                <c:pt idx="6">
                  <c:v>109.16</c:v>
                </c:pt>
                <c:pt idx="7">
                  <c:v>104.23</c:v>
                </c:pt>
                <c:pt idx="8">
                  <c:v>117.75</c:v>
                </c:pt>
                <c:pt idx="9">
                  <c:v>121.48</c:v>
                </c:pt>
                <c:pt idx="10">
                  <c:v>140.88</c:v>
                </c:pt>
                <c:pt idx="11">
                  <c:v>162.66</c:v>
                </c:pt>
                <c:pt idx="12">
                  <c:v>163.35</c:v>
                </c:pt>
                <c:pt idx="13">
                  <c:v>165.4</c:v>
                </c:pt>
                <c:pt idx="14">
                  <c:v>136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3332"/>
        <c:axId val="35988056"/>
      </c:lineChart>
      <c:catAx>
        <c:axId val="3765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988056"/>
        <c:crossesAt val="0"/>
        <c:auto val="1"/>
        <c:lblAlgn val="ctr"/>
        <c:lblOffset val="100"/>
        <c:noMultiLvlLbl val="0"/>
      </c:catAx>
      <c:valAx>
        <c:axId val="3598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 CE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653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683262446835"/>
          <c:y val="0.459434460887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37800</xdr:rowOff>
    </xdr:from>
    <xdr:to>
      <xdr:col>13</xdr:col>
      <xdr:colOff>634680</xdr:colOff>
      <xdr:row>17</xdr:row>
      <xdr:rowOff>143280</xdr:rowOff>
    </xdr:to>
    <xdr:graphicFrame>
      <xdr:nvGraphicFramePr>
        <xdr:cNvPr id="0" name="Chart 1"/>
        <xdr:cNvGraphicFramePr/>
      </xdr:nvGraphicFramePr>
      <xdr:xfrm>
        <a:off x="3310200" y="37800"/>
        <a:ext cx="57654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9</xdr:row>
      <xdr:rowOff>9360</xdr:rowOff>
    </xdr:from>
    <xdr:to>
      <xdr:col>13</xdr:col>
      <xdr:colOff>624600</xdr:colOff>
      <xdr:row>35</xdr:row>
      <xdr:rowOff>142920</xdr:rowOff>
    </xdr:to>
    <xdr:graphicFrame>
      <xdr:nvGraphicFramePr>
        <xdr:cNvPr id="1" name="Chart 2"/>
        <xdr:cNvGraphicFramePr/>
      </xdr:nvGraphicFramePr>
      <xdr:xfrm>
        <a:off x="3300120" y="3085920"/>
        <a:ext cx="5765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7</xdr:row>
      <xdr:rowOff>9720</xdr:rowOff>
    </xdr:from>
    <xdr:to>
      <xdr:col>13</xdr:col>
      <xdr:colOff>634680</xdr:colOff>
      <xdr:row>53</xdr:row>
      <xdr:rowOff>142920</xdr:rowOff>
    </xdr:to>
    <xdr:graphicFrame>
      <xdr:nvGraphicFramePr>
        <xdr:cNvPr id="2" name="Chart 3"/>
        <xdr:cNvGraphicFramePr/>
      </xdr:nvGraphicFramePr>
      <xdr:xfrm>
        <a:off x="3290040" y="6000840"/>
        <a:ext cx="5785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55</xdr:row>
      <xdr:rowOff>18720</xdr:rowOff>
    </xdr:from>
    <xdr:to>
      <xdr:col>13</xdr:col>
      <xdr:colOff>614520</xdr:colOff>
      <xdr:row>71</xdr:row>
      <xdr:rowOff>142920</xdr:rowOff>
    </xdr:to>
    <xdr:graphicFrame>
      <xdr:nvGraphicFramePr>
        <xdr:cNvPr id="3" name="Chart 4"/>
        <xdr:cNvGraphicFramePr/>
      </xdr:nvGraphicFramePr>
      <xdr:xfrm>
        <a:off x="3300120" y="8924760"/>
        <a:ext cx="5755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0160</xdr:colOff>
      <xdr:row>73</xdr:row>
      <xdr:rowOff>19080</xdr:rowOff>
    </xdr:from>
    <xdr:to>
      <xdr:col>13</xdr:col>
      <xdr:colOff>614520</xdr:colOff>
      <xdr:row>89</xdr:row>
      <xdr:rowOff>152640</xdr:rowOff>
    </xdr:to>
    <xdr:graphicFrame>
      <xdr:nvGraphicFramePr>
        <xdr:cNvPr id="4" name="Chart 5"/>
        <xdr:cNvGraphicFramePr/>
      </xdr:nvGraphicFramePr>
      <xdr:xfrm>
        <a:off x="3310200" y="11839680"/>
        <a:ext cx="5745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0240</xdr:colOff>
      <xdr:row>91</xdr:row>
      <xdr:rowOff>28440</xdr:rowOff>
    </xdr:from>
    <xdr:to>
      <xdr:col>13</xdr:col>
      <xdr:colOff>614520</xdr:colOff>
      <xdr:row>107</xdr:row>
      <xdr:rowOff>142920</xdr:rowOff>
    </xdr:to>
    <xdr:graphicFrame>
      <xdr:nvGraphicFramePr>
        <xdr:cNvPr id="5" name="Chart 6"/>
        <xdr:cNvGraphicFramePr/>
      </xdr:nvGraphicFramePr>
      <xdr:xfrm>
        <a:off x="3320280" y="14763600"/>
        <a:ext cx="5735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0240</xdr:colOff>
      <xdr:row>109</xdr:row>
      <xdr:rowOff>19080</xdr:rowOff>
    </xdr:from>
    <xdr:to>
      <xdr:col>13</xdr:col>
      <xdr:colOff>624600</xdr:colOff>
      <xdr:row>125</xdr:row>
      <xdr:rowOff>142920</xdr:rowOff>
    </xdr:to>
    <xdr:graphicFrame>
      <xdr:nvGraphicFramePr>
        <xdr:cNvPr id="6" name="Chart 7"/>
        <xdr:cNvGraphicFramePr/>
      </xdr:nvGraphicFramePr>
      <xdr:xfrm>
        <a:off x="3320280" y="17668800"/>
        <a:ext cx="5745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9960</xdr:colOff>
      <xdr:row>127</xdr:row>
      <xdr:rowOff>28440</xdr:rowOff>
    </xdr:from>
    <xdr:to>
      <xdr:col>13</xdr:col>
      <xdr:colOff>614520</xdr:colOff>
      <xdr:row>143</xdr:row>
      <xdr:rowOff>133560</xdr:rowOff>
    </xdr:to>
    <xdr:graphicFrame>
      <xdr:nvGraphicFramePr>
        <xdr:cNvPr id="7" name="Chart 8"/>
        <xdr:cNvGraphicFramePr/>
      </xdr:nvGraphicFramePr>
      <xdr:xfrm>
        <a:off x="3330000" y="20593080"/>
        <a:ext cx="5725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0080</xdr:colOff>
      <xdr:row>145</xdr:row>
      <xdr:rowOff>19080</xdr:rowOff>
    </xdr:from>
    <xdr:to>
      <xdr:col>13</xdr:col>
      <xdr:colOff>614520</xdr:colOff>
      <xdr:row>161</xdr:row>
      <xdr:rowOff>152640</xdr:rowOff>
    </xdr:to>
    <xdr:graphicFrame>
      <xdr:nvGraphicFramePr>
        <xdr:cNvPr id="8" name="Chart 9"/>
        <xdr:cNvGraphicFramePr/>
      </xdr:nvGraphicFramePr>
      <xdr:xfrm>
        <a:off x="3300120" y="23498280"/>
        <a:ext cx="575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0160</xdr:colOff>
      <xdr:row>163</xdr:row>
      <xdr:rowOff>28440</xdr:rowOff>
    </xdr:from>
    <xdr:to>
      <xdr:col>13</xdr:col>
      <xdr:colOff>614520</xdr:colOff>
      <xdr:row>179</xdr:row>
      <xdr:rowOff>133200</xdr:rowOff>
    </xdr:to>
    <xdr:graphicFrame>
      <xdr:nvGraphicFramePr>
        <xdr:cNvPr id="9" name="Chart 10"/>
        <xdr:cNvGraphicFramePr/>
      </xdr:nvGraphicFramePr>
      <xdr:xfrm>
        <a:off x="3310200" y="26422200"/>
        <a:ext cx="5745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0240</xdr:colOff>
      <xdr:row>181</xdr:row>
      <xdr:rowOff>19080</xdr:rowOff>
    </xdr:from>
    <xdr:to>
      <xdr:col>13</xdr:col>
      <xdr:colOff>614520</xdr:colOff>
      <xdr:row>197</xdr:row>
      <xdr:rowOff>142920</xdr:rowOff>
    </xdr:to>
    <xdr:graphicFrame>
      <xdr:nvGraphicFramePr>
        <xdr:cNvPr id="10" name="Chart 11"/>
        <xdr:cNvGraphicFramePr/>
      </xdr:nvGraphicFramePr>
      <xdr:xfrm>
        <a:off x="3320280" y="29327400"/>
        <a:ext cx="5735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0080</xdr:colOff>
      <xdr:row>199</xdr:row>
      <xdr:rowOff>9360</xdr:rowOff>
    </xdr:from>
    <xdr:to>
      <xdr:col>13</xdr:col>
      <xdr:colOff>624600</xdr:colOff>
      <xdr:row>215</xdr:row>
      <xdr:rowOff>133560</xdr:rowOff>
    </xdr:to>
    <xdr:graphicFrame>
      <xdr:nvGraphicFramePr>
        <xdr:cNvPr id="11" name="Chart 12"/>
        <xdr:cNvGraphicFramePr/>
      </xdr:nvGraphicFramePr>
      <xdr:xfrm>
        <a:off x="3300120" y="32232600"/>
        <a:ext cx="5765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30240</xdr:colOff>
      <xdr:row>217</xdr:row>
      <xdr:rowOff>9360</xdr:rowOff>
    </xdr:from>
    <xdr:to>
      <xdr:col>13</xdr:col>
      <xdr:colOff>604440</xdr:colOff>
      <xdr:row>233</xdr:row>
      <xdr:rowOff>143280</xdr:rowOff>
    </xdr:to>
    <xdr:graphicFrame>
      <xdr:nvGraphicFramePr>
        <xdr:cNvPr id="12" name="Chart 13"/>
        <xdr:cNvGraphicFramePr/>
      </xdr:nvGraphicFramePr>
      <xdr:xfrm>
        <a:off x="3320280" y="35147160"/>
        <a:ext cx="5725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160</xdr:colOff>
      <xdr:row>235</xdr:row>
      <xdr:rowOff>9360</xdr:rowOff>
    </xdr:from>
    <xdr:to>
      <xdr:col>13</xdr:col>
      <xdr:colOff>624600</xdr:colOff>
      <xdr:row>251</xdr:row>
      <xdr:rowOff>133200</xdr:rowOff>
    </xdr:to>
    <xdr:graphicFrame>
      <xdr:nvGraphicFramePr>
        <xdr:cNvPr id="13" name="Chart 15"/>
        <xdr:cNvGraphicFramePr/>
      </xdr:nvGraphicFramePr>
      <xdr:xfrm>
        <a:off x="3310200" y="38061720"/>
        <a:ext cx="5755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30240</xdr:colOff>
      <xdr:row>253</xdr:row>
      <xdr:rowOff>19080</xdr:rowOff>
    </xdr:from>
    <xdr:to>
      <xdr:col>13</xdr:col>
      <xdr:colOff>624600</xdr:colOff>
      <xdr:row>269</xdr:row>
      <xdr:rowOff>142920</xdr:rowOff>
    </xdr:to>
    <xdr:graphicFrame>
      <xdr:nvGraphicFramePr>
        <xdr:cNvPr id="14" name="Chart 16"/>
        <xdr:cNvGraphicFramePr/>
      </xdr:nvGraphicFramePr>
      <xdr:xfrm>
        <a:off x="3320280" y="40986000"/>
        <a:ext cx="5745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39960</xdr:colOff>
      <xdr:row>271</xdr:row>
      <xdr:rowOff>28440</xdr:rowOff>
    </xdr:from>
    <xdr:to>
      <xdr:col>13</xdr:col>
      <xdr:colOff>614520</xdr:colOff>
      <xdr:row>287</xdr:row>
      <xdr:rowOff>142920</xdr:rowOff>
    </xdr:to>
    <xdr:graphicFrame>
      <xdr:nvGraphicFramePr>
        <xdr:cNvPr id="15" name="Chart 17"/>
        <xdr:cNvGraphicFramePr/>
      </xdr:nvGraphicFramePr>
      <xdr:xfrm>
        <a:off x="3330000" y="43910280"/>
        <a:ext cx="5725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30240</xdr:colOff>
      <xdr:row>289</xdr:row>
      <xdr:rowOff>19080</xdr:rowOff>
    </xdr:from>
    <xdr:to>
      <xdr:col>13</xdr:col>
      <xdr:colOff>624600</xdr:colOff>
      <xdr:row>305</xdr:row>
      <xdr:rowOff>133560</xdr:rowOff>
    </xdr:to>
    <xdr:graphicFrame>
      <xdr:nvGraphicFramePr>
        <xdr:cNvPr id="16" name="Chart 18"/>
        <xdr:cNvGraphicFramePr/>
      </xdr:nvGraphicFramePr>
      <xdr:xfrm>
        <a:off x="3320280" y="46815480"/>
        <a:ext cx="5745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39960</xdr:colOff>
      <xdr:row>307</xdr:row>
      <xdr:rowOff>19080</xdr:rowOff>
    </xdr:from>
    <xdr:to>
      <xdr:col>13</xdr:col>
      <xdr:colOff>614520</xdr:colOff>
      <xdr:row>323</xdr:row>
      <xdr:rowOff>142920</xdr:rowOff>
    </xdr:to>
    <xdr:graphicFrame>
      <xdr:nvGraphicFramePr>
        <xdr:cNvPr id="17" name="Chart 19"/>
        <xdr:cNvGraphicFramePr/>
      </xdr:nvGraphicFramePr>
      <xdr:xfrm>
        <a:off x="3330000" y="49730040"/>
        <a:ext cx="5725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30240</xdr:colOff>
      <xdr:row>325</xdr:row>
      <xdr:rowOff>19080</xdr:rowOff>
    </xdr:from>
    <xdr:to>
      <xdr:col>13</xdr:col>
      <xdr:colOff>634680</xdr:colOff>
      <xdr:row>341</xdr:row>
      <xdr:rowOff>133560</xdr:rowOff>
    </xdr:to>
    <xdr:graphicFrame>
      <xdr:nvGraphicFramePr>
        <xdr:cNvPr id="18" name="Chart 20"/>
        <xdr:cNvGraphicFramePr/>
      </xdr:nvGraphicFramePr>
      <xdr:xfrm>
        <a:off x="3320280" y="52644600"/>
        <a:ext cx="5755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30240</xdr:colOff>
      <xdr:row>343</xdr:row>
      <xdr:rowOff>9360</xdr:rowOff>
    </xdr:from>
    <xdr:to>
      <xdr:col>13</xdr:col>
      <xdr:colOff>634680</xdr:colOff>
      <xdr:row>359</xdr:row>
      <xdr:rowOff>133560</xdr:rowOff>
    </xdr:to>
    <xdr:graphicFrame>
      <xdr:nvGraphicFramePr>
        <xdr:cNvPr id="19" name="Chart 21"/>
        <xdr:cNvGraphicFramePr/>
      </xdr:nvGraphicFramePr>
      <xdr:xfrm>
        <a:off x="3320280" y="55549800"/>
        <a:ext cx="5755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10080</xdr:colOff>
      <xdr:row>361</xdr:row>
      <xdr:rowOff>19080</xdr:rowOff>
    </xdr:from>
    <xdr:to>
      <xdr:col>13</xdr:col>
      <xdr:colOff>614520</xdr:colOff>
      <xdr:row>377</xdr:row>
      <xdr:rowOff>143280</xdr:rowOff>
    </xdr:to>
    <xdr:graphicFrame>
      <xdr:nvGraphicFramePr>
        <xdr:cNvPr id="20" name="Chart 22"/>
        <xdr:cNvGraphicFramePr/>
      </xdr:nvGraphicFramePr>
      <xdr:xfrm>
        <a:off x="3300120" y="58474080"/>
        <a:ext cx="5755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L262" activeCellId="0" sqref="L2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</row>
    <row r="3" s="3" customFormat="tru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.75" hidden="false" customHeight="false" outlineLevel="0" collapsed="false">
      <c r="A4" s="1" t="s">
        <v>13</v>
      </c>
      <c r="B4" s="2" t="n">
        <v>8</v>
      </c>
      <c r="C4" s="2" t="n">
        <v>8.87</v>
      </c>
      <c r="D4" s="2" t="n">
        <v>8.758</v>
      </c>
      <c r="E4" s="2" t="n">
        <v>8.6015</v>
      </c>
      <c r="F4" s="2" t="n">
        <v>0.16989</v>
      </c>
      <c r="G4" s="2" t="n">
        <v>0.0198</v>
      </c>
      <c r="H4" s="2" t="n">
        <v>8.406</v>
      </c>
      <c r="I4" s="2" t="n">
        <v>8.777</v>
      </c>
      <c r="K4" s="2" t="n">
        <v>26</v>
      </c>
    </row>
    <row r="5" customFormat="false" ht="15.75" hidden="false" customHeight="false" outlineLevel="0" collapsed="false">
      <c r="A5" s="1" t="s">
        <v>14</v>
      </c>
      <c r="B5" s="2" t="n">
        <v>8.41</v>
      </c>
      <c r="C5" s="2" t="n">
        <v>9.18</v>
      </c>
      <c r="D5" s="2" t="n">
        <v>9.105</v>
      </c>
      <c r="E5" s="2" t="n">
        <v>8.7624</v>
      </c>
      <c r="F5" s="2" t="n">
        <v>0.24218</v>
      </c>
      <c r="G5" s="2" t="n">
        <v>0.0276</v>
      </c>
      <c r="H5" s="2" t="n">
        <v>8.53</v>
      </c>
      <c r="I5" s="2" t="n">
        <v>9.16</v>
      </c>
      <c r="K5" s="2" t="n">
        <v>25</v>
      </c>
    </row>
    <row r="6" customFormat="false" ht="15.75" hidden="false" customHeight="false" outlineLevel="0" collapsed="false">
      <c r="A6" s="1" t="s">
        <v>15</v>
      </c>
      <c r="B6" s="2" t="n">
        <v>8.15</v>
      </c>
      <c r="C6" s="2" t="n">
        <v>9.19</v>
      </c>
      <c r="D6" s="2" t="n">
        <v>9.114</v>
      </c>
      <c r="E6" s="2" t="n">
        <v>8.7519</v>
      </c>
      <c r="F6" s="2" t="n">
        <v>0.2574</v>
      </c>
      <c r="G6" s="2" t="n">
        <v>0.0294</v>
      </c>
      <c r="H6" s="2" t="n">
        <v>8.39</v>
      </c>
      <c r="I6" s="2" t="n">
        <v>9.1595</v>
      </c>
      <c r="K6" s="2" t="n">
        <v>26</v>
      </c>
    </row>
    <row r="7" customFormat="false" ht="15.75" hidden="false" customHeight="false" outlineLevel="0" collapsed="false">
      <c r="A7" s="1" t="s">
        <v>16</v>
      </c>
      <c r="B7" s="2" t="n">
        <v>8.1</v>
      </c>
      <c r="C7" s="2" t="n">
        <v>9.09</v>
      </c>
      <c r="D7" s="2" t="n">
        <v>8.825</v>
      </c>
      <c r="E7" s="2" t="n">
        <v>8.5928</v>
      </c>
      <c r="F7" s="2" t="n">
        <v>0.19398</v>
      </c>
      <c r="G7" s="2" t="n">
        <v>0.0226</v>
      </c>
      <c r="H7" s="2" t="n">
        <v>8.41</v>
      </c>
      <c r="I7" s="2" t="n">
        <v>8.855</v>
      </c>
      <c r="K7" s="2" t="n">
        <v>25</v>
      </c>
    </row>
    <row r="8" customFormat="false" ht="15.75" hidden="false" customHeight="false" outlineLevel="0" collapsed="false">
      <c r="A8" s="1" t="s">
        <v>17</v>
      </c>
      <c r="B8" s="2" t="n">
        <v>7.93</v>
      </c>
      <c r="C8" s="2" t="n">
        <v>9.05</v>
      </c>
      <c r="D8" s="2" t="n">
        <v>8.746</v>
      </c>
      <c r="E8" s="2" t="n">
        <v>8.5288</v>
      </c>
      <c r="F8" s="2" t="n">
        <v>0.2525</v>
      </c>
      <c r="G8" s="2" t="n">
        <v>0.0296</v>
      </c>
      <c r="H8" s="2" t="n">
        <v>8.104</v>
      </c>
      <c r="I8" s="2" t="n">
        <v>8.84</v>
      </c>
      <c r="K8" s="2" t="n">
        <v>26</v>
      </c>
    </row>
    <row r="9" customFormat="false" ht="15.75" hidden="false" customHeight="false" outlineLevel="0" collapsed="false">
      <c r="A9" s="1" t="s">
        <v>18</v>
      </c>
      <c r="B9" s="2" t="n">
        <v>8.34</v>
      </c>
      <c r="C9" s="2" t="n">
        <v>9.42</v>
      </c>
      <c r="D9" s="2" t="n">
        <v>9.058</v>
      </c>
      <c r="E9" s="2" t="n">
        <v>8.7467</v>
      </c>
      <c r="F9" s="2" t="n">
        <v>0.2292</v>
      </c>
      <c r="G9" s="2" t="n">
        <v>0.0262</v>
      </c>
      <c r="H9" s="2" t="n">
        <v>8.503</v>
      </c>
      <c r="I9" s="2" t="n">
        <v>9.0795</v>
      </c>
      <c r="K9" s="2" t="n">
        <v>21</v>
      </c>
    </row>
    <row r="10" customFormat="false" ht="15.75" hidden="false" customHeight="false" outlineLevel="0" collapsed="false">
      <c r="A10" s="1" t="s">
        <v>19</v>
      </c>
      <c r="B10" s="2" t="n">
        <v>8.21</v>
      </c>
      <c r="C10" s="2" t="n">
        <v>8.9</v>
      </c>
      <c r="D10" s="2" t="n">
        <v>8.774</v>
      </c>
      <c r="E10" s="2" t="n">
        <v>8.6678</v>
      </c>
      <c r="F10" s="2" t="n">
        <v>0.14248</v>
      </c>
      <c r="G10" s="2" t="n">
        <v>0.0164</v>
      </c>
      <c r="H10" s="2" t="n">
        <v>8.441</v>
      </c>
      <c r="I10" s="2" t="n">
        <v>8.8395</v>
      </c>
      <c r="K10" s="2" t="n">
        <v>23</v>
      </c>
    </row>
    <row r="11" customFormat="false" ht="15.75" hidden="false" customHeight="false" outlineLevel="0" collapsed="false">
      <c r="A11" s="1" t="s">
        <v>20</v>
      </c>
      <c r="B11" s="2" t="n">
        <v>7.9</v>
      </c>
      <c r="C11" s="2" t="n">
        <v>9.22</v>
      </c>
      <c r="D11" s="2" t="n">
        <v>8.835</v>
      </c>
      <c r="E11" s="2" t="n">
        <v>8.627</v>
      </c>
      <c r="F11" s="2" t="n">
        <v>0.26133</v>
      </c>
      <c r="G11" s="2" t="n">
        <v>0.0303</v>
      </c>
      <c r="H11" s="2" t="n">
        <v>8.196</v>
      </c>
      <c r="I11" s="2" t="n">
        <v>8.935</v>
      </c>
      <c r="K11" s="2" t="n">
        <v>23</v>
      </c>
    </row>
    <row r="12" customFormat="false" ht="15.75" hidden="false" customHeight="false" outlineLevel="0" collapsed="false">
      <c r="A12" s="1" t="s">
        <v>21</v>
      </c>
      <c r="B12" s="2" t="n">
        <v>8.26</v>
      </c>
      <c r="C12" s="2" t="n">
        <v>8.93</v>
      </c>
      <c r="D12" s="2" t="n">
        <v>8.714</v>
      </c>
      <c r="E12" s="2" t="n">
        <v>8.6226</v>
      </c>
      <c r="F12" s="2" t="n">
        <v>0.14958</v>
      </c>
      <c r="G12" s="2" t="n">
        <v>0.0173</v>
      </c>
      <c r="H12" s="2" t="n">
        <v>8.359</v>
      </c>
      <c r="I12" s="2" t="n">
        <v>8.8305</v>
      </c>
      <c r="K12" s="2" t="n">
        <v>23</v>
      </c>
    </row>
    <row r="13" customFormat="false" ht="15.75" hidden="false" customHeight="false" outlineLevel="0" collapsed="false">
      <c r="A13" s="1" t="s">
        <v>22</v>
      </c>
      <c r="B13" s="2" t="n">
        <v>8.39</v>
      </c>
      <c r="C13" s="2" t="n">
        <v>9.11</v>
      </c>
      <c r="D13" s="2" t="n">
        <v>8.928</v>
      </c>
      <c r="E13" s="2" t="n">
        <v>8.7643</v>
      </c>
      <c r="F13" s="2" t="n">
        <v>0.15237</v>
      </c>
      <c r="G13" s="2" t="n">
        <v>0.0174</v>
      </c>
      <c r="H13" s="2" t="n">
        <v>8.549</v>
      </c>
      <c r="I13" s="2" t="n">
        <v>8.957</v>
      </c>
      <c r="K13" s="2" t="n">
        <v>23</v>
      </c>
    </row>
    <row r="14" customFormat="false" ht="15.75" hidden="false" customHeight="false" outlineLevel="0" collapsed="false">
      <c r="A14" s="1" t="s">
        <v>23</v>
      </c>
      <c r="B14" s="2" t="n">
        <v>8.36</v>
      </c>
      <c r="C14" s="2" t="n">
        <v>9.01</v>
      </c>
      <c r="D14" s="2" t="n">
        <v>8.926</v>
      </c>
      <c r="E14" s="2" t="n">
        <v>8.7514</v>
      </c>
      <c r="F14" s="2" t="n">
        <v>0.17575</v>
      </c>
      <c r="G14" s="2" t="n">
        <v>0.0201</v>
      </c>
      <c r="H14" s="2" t="n">
        <v>8.398</v>
      </c>
      <c r="I14" s="2" t="n">
        <v>8.984</v>
      </c>
      <c r="K14" s="2" t="n">
        <v>22</v>
      </c>
    </row>
    <row r="15" customFormat="false" ht="15.75" hidden="false" customHeight="false" outlineLevel="0" collapsed="false">
      <c r="A15" s="1" t="s">
        <v>24</v>
      </c>
      <c r="B15" s="2" t="n">
        <v>8</v>
      </c>
      <c r="C15" s="2" t="n">
        <v>9.08</v>
      </c>
      <c r="D15" s="2" t="n">
        <v>9.03</v>
      </c>
      <c r="E15" s="2" t="n">
        <v>8.7105</v>
      </c>
      <c r="F15" s="2" t="n">
        <v>0.3023</v>
      </c>
      <c r="G15" s="2" t="n">
        <v>0.0347</v>
      </c>
      <c r="H15" s="2" t="n">
        <v>8.082</v>
      </c>
      <c r="I15" s="2" t="n">
        <v>9.059</v>
      </c>
      <c r="K15" s="2" t="n">
        <v>22</v>
      </c>
    </row>
    <row r="16" customFormat="false" ht="15.75" hidden="false" customHeight="false" outlineLevel="0" collapsed="false">
      <c r="A16" s="1" t="s">
        <v>25</v>
      </c>
      <c r="B16" s="2" t="n">
        <v>8.58</v>
      </c>
      <c r="C16" s="2" t="n">
        <v>9.06</v>
      </c>
      <c r="D16" s="2" t="n">
        <v>8.972</v>
      </c>
      <c r="E16" s="2" t="n">
        <v>8.8358</v>
      </c>
      <c r="F16" s="2" t="n">
        <v>0.12343</v>
      </c>
      <c r="G16" s="2" t="n">
        <v>0.014</v>
      </c>
      <c r="H16" s="2" t="n">
        <v>8.648</v>
      </c>
      <c r="I16" s="2" t="n">
        <v>9.012</v>
      </c>
      <c r="K16" s="2" t="n">
        <v>24</v>
      </c>
    </row>
    <row r="17" customFormat="false" ht="15.75" hidden="false" customHeight="false" outlineLevel="0" collapsed="false">
      <c r="A17" s="1" t="s">
        <v>26</v>
      </c>
      <c r="B17" s="2" t="n">
        <v>8.13</v>
      </c>
      <c r="C17" s="2" t="n">
        <v>8.98</v>
      </c>
      <c r="D17" s="2" t="n">
        <v>8.879</v>
      </c>
      <c r="E17" s="2" t="n">
        <v>8.7424</v>
      </c>
      <c r="F17" s="2" t="n">
        <v>0.16813</v>
      </c>
      <c r="G17" s="2" t="n">
        <v>0.0192</v>
      </c>
      <c r="H17" s="2" t="n">
        <v>8.621</v>
      </c>
      <c r="I17" s="2" t="n">
        <v>8.9085</v>
      </c>
      <c r="K17" s="2" t="n">
        <v>21</v>
      </c>
    </row>
    <row r="18" customFormat="false" ht="15.75" hidden="false" customHeight="false" outlineLevel="0" collapsed="false">
      <c r="A18" s="1" t="s">
        <v>27</v>
      </c>
      <c r="B18" s="2" t="n">
        <v>8.1</v>
      </c>
      <c r="C18" s="2" t="n">
        <v>8.66</v>
      </c>
      <c r="D18" s="2" t="n">
        <v>8.59</v>
      </c>
      <c r="E18" s="2" t="n">
        <v>8.452</v>
      </c>
      <c r="F18" s="2" t="n">
        <v>0.17203</v>
      </c>
      <c r="G18" s="2" t="n">
        <v>0.0204</v>
      </c>
      <c r="H18" s="2" t="n">
        <v>8.1</v>
      </c>
      <c r="I18" s="2" t="n">
        <v>8.625</v>
      </c>
      <c r="K18" s="2" t="n">
        <v>10</v>
      </c>
    </row>
    <row r="19" customFormat="false" ht="15.75" hidden="false" customHeight="false" outlineLevel="0" collapsed="false">
      <c r="A19" s="1" t="s">
        <v>28</v>
      </c>
    </row>
    <row r="20" s="3" customFormat="true" ht="15.7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  <c r="K20" s="3" t="s">
        <v>12</v>
      </c>
    </row>
    <row r="21" customFormat="false" ht="15.75" hidden="false" customHeight="false" outlineLevel="0" collapsed="false">
      <c r="A21" s="1" t="s">
        <v>13</v>
      </c>
      <c r="B21" s="2" t="n">
        <v>2107</v>
      </c>
      <c r="C21" s="2" t="n">
        <v>3280</v>
      </c>
      <c r="D21" s="2" t="n">
        <v>2932.8</v>
      </c>
      <c r="E21" s="2" t="n">
        <v>2510.8462</v>
      </c>
      <c r="F21" s="2" t="n">
        <v>332.70788</v>
      </c>
      <c r="G21" s="2" t="n">
        <v>0.1325</v>
      </c>
      <c r="H21" s="2" t="n">
        <v>2148</v>
      </c>
      <c r="I21" s="2" t="n">
        <v>2972.6</v>
      </c>
      <c r="J21" s="2" t="s">
        <v>29</v>
      </c>
      <c r="K21" s="2" t="n">
        <v>26</v>
      </c>
    </row>
    <row r="22" customFormat="false" ht="15.75" hidden="false" customHeight="false" outlineLevel="0" collapsed="false">
      <c r="A22" s="1" t="s">
        <v>14</v>
      </c>
      <c r="B22" s="2" t="n">
        <v>1444</v>
      </c>
      <c r="C22" s="2" t="n">
        <v>3210</v>
      </c>
      <c r="D22" s="2" t="n">
        <v>2992.5</v>
      </c>
      <c r="E22" s="2" t="n">
        <v>2599.76</v>
      </c>
      <c r="F22" s="2" t="n">
        <v>465.02449</v>
      </c>
      <c r="G22" s="2" t="n">
        <v>0.1789</v>
      </c>
      <c r="H22" s="2" t="n">
        <v>1672</v>
      </c>
      <c r="I22" s="2" t="n">
        <v>3016</v>
      </c>
      <c r="J22" s="2" t="s">
        <v>29</v>
      </c>
      <c r="K22" s="2" t="n">
        <v>25</v>
      </c>
    </row>
    <row r="23" customFormat="false" ht="15.75" hidden="false" customHeight="false" outlineLevel="0" collapsed="false">
      <c r="A23" s="1" t="s">
        <v>15</v>
      </c>
      <c r="B23" s="2" t="n">
        <v>1955</v>
      </c>
      <c r="C23" s="2" t="n">
        <v>3050</v>
      </c>
      <c r="D23" s="2" t="n">
        <v>2868.6</v>
      </c>
      <c r="E23" s="2" t="n">
        <v>2602.2692</v>
      </c>
      <c r="F23" s="2" t="n">
        <v>259.68559</v>
      </c>
      <c r="G23" s="2" t="n">
        <v>0.0998</v>
      </c>
      <c r="H23" s="2" t="n">
        <v>2323</v>
      </c>
      <c r="I23" s="2" t="n">
        <v>2971</v>
      </c>
      <c r="J23" s="2" t="s">
        <v>29</v>
      </c>
      <c r="K23" s="2" t="n">
        <v>26</v>
      </c>
    </row>
    <row r="24" customFormat="false" ht="15.75" hidden="false" customHeight="false" outlineLevel="0" collapsed="false">
      <c r="A24" s="1" t="s">
        <v>16</v>
      </c>
      <c r="B24" s="2" t="n">
        <v>2194</v>
      </c>
      <c r="C24" s="2" t="n">
        <v>2652</v>
      </c>
      <c r="D24" s="2" t="n">
        <v>2618</v>
      </c>
      <c r="E24" s="2" t="n">
        <v>2433.4</v>
      </c>
      <c r="F24" s="2" t="n">
        <v>138.31094</v>
      </c>
      <c r="G24" s="2" t="n">
        <v>0.0568</v>
      </c>
      <c r="H24" s="2" t="n">
        <v>2258</v>
      </c>
      <c r="I24" s="2" t="n">
        <v>2644.5</v>
      </c>
      <c r="J24" s="2" t="s">
        <v>29</v>
      </c>
      <c r="K24" s="2" t="n">
        <v>25</v>
      </c>
    </row>
    <row r="25" customFormat="false" ht="15.75" hidden="false" customHeight="false" outlineLevel="0" collapsed="false">
      <c r="A25" s="1" t="s">
        <v>17</v>
      </c>
      <c r="B25" s="2" t="n">
        <v>1756</v>
      </c>
      <c r="C25" s="2" t="n">
        <v>2647</v>
      </c>
      <c r="D25" s="2" t="n">
        <v>2401</v>
      </c>
      <c r="E25" s="2" t="n">
        <v>2033.4231</v>
      </c>
      <c r="F25" s="2" t="n">
        <v>241.70084</v>
      </c>
      <c r="G25" s="2" t="n">
        <v>0.1189</v>
      </c>
      <c r="H25" s="2" t="n">
        <v>1797.4</v>
      </c>
      <c r="I25" s="2" t="n">
        <v>2474.6</v>
      </c>
      <c r="J25" s="2" t="s">
        <v>29</v>
      </c>
      <c r="K25" s="2" t="n">
        <v>26</v>
      </c>
    </row>
    <row r="26" customFormat="false" ht="15.75" hidden="false" customHeight="false" outlineLevel="0" collapsed="false">
      <c r="A26" s="1" t="s">
        <v>18</v>
      </c>
      <c r="B26" s="2" t="n">
        <v>1620</v>
      </c>
      <c r="C26" s="2" t="n">
        <v>1954</v>
      </c>
      <c r="D26" s="2" t="n">
        <v>1906.5</v>
      </c>
      <c r="E26" s="2" t="n">
        <v>1787.4762</v>
      </c>
      <c r="F26" s="2" t="n">
        <v>91.61038</v>
      </c>
      <c r="G26" s="2" t="n">
        <v>0.0513</v>
      </c>
      <c r="H26" s="2" t="n">
        <v>1660.5</v>
      </c>
      <c r="I26" s="2" t="n">
        <v>1921.4</v>
      </c>
      <c r="J26" s="2" t="s">
        <v>29</v>
      </c>
      <c r="K26" s="2" t="n">
        <v>21</v>
      </c>
    </row>
    <row r="27" customFormat="false" ht="15.75" hidden="false" customHeight="false" outlineLevel="0" collapsed="false">
      <c r="A27" s="1" t="s">
        <v>19</v>
      </c>
      <c r="B27" s="2" t="n">
        <v>1552</v>
      </c>
      <c r="C27" s="2" t="n">
        <v>2001</v>
      </c>
      <c r="D27" s="2" t="n">
        <v>1989.8</v>
      </c>
      <c r="E27" s="2" t="n">
        <v>1875.6087</v>
      </c>
      <c r="F27" s="2" t="n">
        <v>104.54522</v>
      </c>
      <c r="G27" s="2" t="n">
        <v>0.0557</v>
      </c>
      <c r="H27" s="2" t="n">
        <v>1710.6</v>
      </c>
      <c r="I27" s="2" t="n">
        <v>1997.85</v>
      </c>
      <c r="J27" s="2" t="s">
        <v>29</v>
      </c>
      <c r="K27" s="2" t="n">
        <v>23</v>
      </c>
    </row>
    <row r="28" customFormat="false" ht="15.75" hidden="false" customHeight="false" outlineLevel="0" collapsed="false">
      <c r="A28" s="1" t="s">
        <v>20</v>
      </c>
      <c r="B28" s="2" t="n">
        <v>1370</v>
      </c>
      <c r="C28" s="2" t="n">
        <v>1916</v>
      </c>
      <c r="D28" s="2" t="n">
        <v>1835</v>
      </c>
      <c r="E28" s="2" t="n">
        <v>1734.7391</v>
      </c>
      <c r="F28" s="2" t="n">
        <v>113.13155</v>
      </c>
      <c r="G28" s="2" t="n">
        <v>0.0652</v>
      </c>
      <c r="H28" s="2" t="n">
        <v>1598.5</v>
      </c>
      <c r="I28" s="2" t="n">
        <v>1886.9</v>
      </c>
      <c r="J28" s="2" t="s">
        <v>29</v>
      </c>
      <c r="K28" s="2" t="n">
        <v>23</v>
      </c>
    </row>
    <row r="29" customFormat="false" ht="15.75" hidden="false" customHeight="false" outlineLevel="0" collapsed="false">
      <c r="A29" s="1" t="s">
        <v>21</v>
      </c>
      <c r="B29" s="2" t="n">
        <v>1598</v>
      </c>
      <c r="C29" s="2" t="n">
        <v>2025</v>
      </c>
      <c r="D29" s="2" t="n">
        <v>1992.6</v>
      </c>
      <c r="E29" s="2" t="n">
        <v>1833.3913</v>
      </c>
      <c r="F29" s="2" t="n">
        <v>141.65796</v>
      </c>
      <c r="G29" s="2" t="n">
        <v>0.0773</v>
      </c>
      <c r="H29" s="2" t="n">
        <v>1644.2</v>
      </c>
      <c r="I29" s="2" t="n">
        <v>2000.55</v>
      </c>
      <c r="J29" s="2" t="s">
        <v>29</v>
      </c>
      <c r="K29" s="2" t="n">
        <v>23</v>
      </c>
    </row>
    <row r="30" customFormat="false" ht="15.75" hidden="false" customHeight="false" outlineLevel="0" collapsed="false">
      <c r="A30" s="1" t="s">
        <v>22</v>
      </c>
      <c r="B30" s="2" t="n">
        <v>1153</v>
      </c>
      <c r="C30" s="2" t="n">
        <v>2260</v>
      </c>
      <c r="D30" s="2" t="n">
        <v>2232.2</v>
      </c>
      <c r="E30" s="2" t="n">
        <v>1997.1304</v>
      </c>
      <c r="F30" s="2" t="n">
        <v>254.86544</v>
      </c>
      <c r="G30" s="2" t="n">
        <v>0.1276</v>
      </c>
      <c r="H30" s="2" t="n">
        <v>1782.8</v>
      </c>
      <c r="I30" s="2" t="n">
        <v>2248.5</v>
      </c>
      <c r="J30" s="2" t="s">
        <v>29</v>
      </c>
      <c r="K30" s="2" t="n">
        <v>23</v>
      </c>
    </row>
    <row r="31" customFormat="false" ht="15.75" hidden="false" customHeight="false" outlineLevel="0" collapsed="false">
      <c r="A31" s="1" t="s">
        <v>23</v>
      </c>
      <c r="B31" s="2" t="n">
        <v>2060</v>
      </c>
      <c r="C31" s="2" t="n">
        <v>2580</v>
      </c>
      <c r="D31" s="2" t="n">
        <v>2518</v>
      </c>
      <c r="E31" s="2" t="n">
        <v>2312.0909</v>
      </c>
      <c r="F31" s="2" t="n">
        <v>166.25995</v>
      </c>
      <c r="G31" s="2" t="n">
        <v>0.0719</v>
      </c>
      <c r="H31" s="2" t="n">
        <v>2083.8</v>
      </c>
      <c r="I31" s="2" t="n">
        <v>2553.3</v>
      </c>
      <c r="J31" s="2" t="s">
        <v>29</v>
      </c>
      <c r="K31" s="2" t="n">
        <v>22</v>
      </c>
    </row>
    <row r="32" customFormat="false" ht="15.75" hidden="false" customHeight="false" outlineLevel="0" collapsed="false">
      <c r="A32" s="1" t="s">
        <v>24</v>
      </c>
      <c r="B32" s="2" t="n">
        <v>2090</v>
      </c>
      <c r="C32" s="2" t="n">
        <v>2826</v>
      </c>
      <c r="D32" s="2" t="n">
        <v>2788.6</v>
      </c>
      <c r="E32" s="2" t="n">
        <v>2465.7273</v>
      </c>
      <c r="F32" s="2" t="n">
        <v>273.21266</v>
      </c>
      <c r="G32" s="2" t="n">
        <v>0.1108</v>
      </c>
      <c r="H32" s="2" t="n">
        <v>2103.8</v>
      </c>
      <c r="I32" s="2" t="n">
        <v>2799.05</v>
      </c>
      <c r="J32" s="2" t="s">
        <v>29</v>
      </c>
      <c r="K32" s="2" t="n">
        <v>22</v>
      </c>
    </row>
    <row r="33" customFormat="false" ht="15.75" hidden="false" customHeight="false" outlineLevel="0" collapsed="false">
      <c r="A33" s="1" t="s">
        <v>25</v>
      </c>
      <c r="B33" s="2" t="n">
        <v>2161</v>
      </c>
      <c r="C33" s="2" t="n">
        <v>2840</v>
      </c>
      <c r="D33" s="2" t="n">
        <v>2780</v>
      </c>
      <c r="E33" s="2" t="n">
        <v>2506.7917</v>
      </c>
      <c r="F33" s="2" t="n">
        <v>189.15831</v>
      </c>
      <c r="G33" s="2" t="n">
        <v>0.0755</v>
      </c>
      <c r="H33" s="2" t="n">
        <v>2284</v>
      </c>
      <c r="I33" s="2" t="n">
        <v>2824</v>
      </c>
      <c r="J33" s="2" t="s">
        <v>29</v>
      </c>
      <c r="K33" s="2" t="n">
        <v>24</v>
      </c>
    </row>
    <row r="34" customFormat="false" ht="15.75" hidden="false" customHeight="false" outlineLevel="0" collapsed="false">
      <c r="A34" s="1" t="s">
        <v>26</v>
      </c>
      <c r="B34" s="2" t="n">
        <v>883</v>
      </c>
      <c r="C34" s="2" t="n">
        <v>2860</v>
      </c>
      <c r="D34" s="2" t="n">
        <v>2809</v>
      </c>
      <c r="E34" s="2" t="n">
        <v>2513</v>
      </c>
      <c r="F34" s="2" t="n">
        <v>410.6272</v>
      </c>
      <c r="G34" s="2" t="n">
        <v>0.1634</v>
      </c>
      <c r="H34" s="2" t="n">
        <v>2274</v>
      </c>
      <c r="I34" s="2" t="n">
        <v>2819.5</v>
      </c>
      <c r="J34" s="2" t="s">
        <v>29</v>
      </c>
      <c r="K34" s="2" t="n">
        <v>21</v>
      </c>
    </row>
    <row r="35" customFormat="false" ht="15.75" hidden="false" customHeight="false" outlineLevel="0" collapsed="false">
      <c r="A35" s="1" t="s">
        <v>27</v>
      </c>
      <c r="B35" s="2" t="n">
        <v>1959</v>
      </c>
      <c r="C35" s="2" t="n">
        <v>2520</v>
      </c>
      <c r="D35" s="2" t="n">
        <v>2420</v>
      </c>
      <c r="E35" s="2" t="n">
        <v>2229.6</v>
      </c>
      <c r="F35" s="2" t="n">
        <v>195.42671</v>
      </c>
      <c r="G35" s="2" t="n">
        <v>0.0877</v>
      </c>
      <c r="H35" s="2" t="n">
        <v>1959</v>
      </c>
      <c r="I35" s="2" t="n">
        <v>2470</v>
      </c>
      <c r="J35" s="2" t="s">
        <v>29</v>
      </c>
      <c r="K35" s="2" t="n">
        <v>10</v>
      </c>
    </row>
    <row r="36" customFormat="false" ht="15.75" hidden="false" customHeight="false" outlineLevel="0" collapsed="false">
      <c r="A36" s="1" t="s">
        <v>30</v>
      </c>
    </row>
    <row r="37" s="3" customFormat="true" ht="15.7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  <c r="G37" s="3" t="s">
        <v>8</v>
      </c>
      <c r="H37" s="3" t="s">
        <v>9</v>
      </c>
      <c r="I37" s="3" t="s">
        <v>10</v>
      </c>
      <c r="J37" s="3" t="s">
        <v>11</v>
      </c>
      <c r="K37" s="3" t="s">
        <v>12</v>
      </c>
    </row>
    <row r="38" customFormat="false" ht="15.75" hidden="false" customHeight="false" outlineLevel="0" collapsed="false">
      <c r="A38" s="1" t="s">
        <v>13</v>
      </c>
      <c r="B38" s="2" t="n">
        <v>8.2</v>
      </c>
      <c r="C38" s="2" t="n">
        <v>14.8</v>
      </c>
      <c r="D38" s="2" t="n">
        <v>14.18</v>
      </c>
      <c r="E38" s="2" t="n">
        <v>12.7615</v>
      </c>
      <c r="F38" s="2" t="n">
        <v>1.45961</v>
      </c>
      <c r="G38" s="2" t="n">
        <v>0.1144</v>
      </c>
      <c r="H38" s="2" t="n">
        <v>10.5</v>
      </c>
      <c r="I38" s="2" t="n">
        <v>14.44</v>
      </c>
      <c r="J38" s="2" t="s">
        <v>31</v>
      </c>
      <c r="K38" s="2" t="n">
        <v>26</v>
      </c>
    </row>
    <row r="39" customFormat="false" ht="15.75" hidden="false" customHeight="false" outlineLevel="0" collapsed="false">
      <c r="A39" s="1" t="s">
        <v>14</v>
      </c>
      <c r="B39" s="2" t="n">
        <v>6.4</v>
      </c>
      <c r="C39" s="2" t="n">
        <v>14.1</v>
      </c>
      <c r="D39" s="2" t="n">
        <v>13.55</v>
      </c>
      <c r="E39" s="2" t="n">
        <v>11.8856</v>
      </c>
      <c r="F39" s="2" t="n">
        <v>1.80416</v>
      </c>
      <c r="G39" s="2" t="n">
        <v>0.1518</v>
      </c>
      <c r="H39" s="2" t="n">
        <v>8.55</v>
      </c>
      <c r="I39" s="2" t="n">
        <v>13.875</v>
      </c>
      <c r="J39" s="2" t="s">
        <v>31</v>
      </c>
      <c r="K39" s="2" t="n">
        <v>25</v>
      </c>
    </row>
    <row r="40" customFormat="false" ht="15.75" hidden="false" customHeight="false" outlineLevel="0" collapsed="false">
      <c r="A40" s="1" t="s">
        <v>15</v>
      </c>
      <c r="B40" s="2" t="n">
        <v>10.3</v>
      </c>
      <c r="C40" s="2" t="n">
        <v>14</v>
      </c>
      <c r="D40" s="2" t="n">
        <v>13.5</v>
      </c>
      <c r="E40" s="2" t="n">
        <v>11.7917</v>
      </c>
      <c r="F40" s="2" t="n">
        <v>1.23764</v>
      </c>
      <c r="G40" s="2" t="n">
        <v>0.105</v>
      </c>
      <c r="H40" s="2" t="n">
        <v>10.3</v>
      </c>
      <c r="I40" s="2" t="n">
        <v>13.76</v>
      </c>
      <c r="J40" s="2" t="s">
        <v>31</v>
      </c>
      <c r="K40" s="2" t="n">
        <v>12</v>
      </c>
    </row>
    <row r="41" customFormat="false" ht="15.75" hidden="false" customHeight="false" outlineLevel="0" collapsed="false">
      <c r="A41" s="1" t="s">
        <v>16</v>
      </c>
      <c r="B41" s="2" t="n">
        <v>9.4</v>
      </c>
      <c r="C41" s="2" t="n">
        <v>13.5</v>
      </c>
      <c r="D41" s="2" t="n">
        <v>12.87</v>
      </c>
      <c r="E41" s="2" t="n">
        <v>11.8615</v>
      </c>
      <c r="F41" s="2" t="n">
        <v>1.08439</v>
      </c>
      <c r="G41" s="2" t="n">
        <v>0.0914</v>
      </c>
      <c r="H41" s="2" t="n">
        <v>9.67</v>
      </c>
      <c r="I41" s="2" t="n">
        <v>13.11</v>
      </c>
      <c r="J41" s="2" t="s">
        <v>31</v>
      </c>
      <c r="K41" s="2" t="n">
        <v>13</v>
      </c>
    </row>
    <row r="42" customFormat="false" ht="15.75" hidden="false" customHeight="false" outlineLevel="0" collapsed="false">
      <c r="A42" s="1" t="s">
        <v>17</v>
      </c>
      <c r="B42" s="2" t="n">
        <v>9.1</v>
      </c>
      <c r="C42" s="2" t="n">
        <v>12.4</v>
      </c>
      <c r="D42" s="2" t="n">
        <v>12.06</v>
      </c>
      <c r="E42" s="2" t="n">
        <v>10.525</v>
      </c>
      <c r="F42" s="2" t="n">
        <v>0.98362</v>
      </c>
      <c r="G42" s="2" t="n">
        <v>0.0935</v>
      </c>
      <c r="H42" s="2" t="n">
        <v>9.22</v>
      </c>
      <c r="I42" s="2" t="n">
        <v>12.34</v>
      </c>
      <c r="J42" s="2" t="s">
        <v>31</v>
      </c>
      <c r="K42" s="2" t="n">
        <v>12</v>
      </c>
    </row>
    <row r="43" customFormat="false" ht="15.75" hidden="false" customHeight="false" outlineLevel="0" collapsed="false">
      <c r="A43" s="1" t="s">
        <v>18</v>
      </c>
      <c r="B43" s="2" t="n">
        <v>8</v>
      </c>
      <c r="C43" s="2" t="n">
        <v>11.52</v>
      </c>
      <c r="D43" s="2" t="n">
        <v>11</v>
      </c>
      <c r="E43" s="2" t="n">
        <v>9.972</v>
      </c>
      <c r="F43" s="2" t="n">
        <v>1.00899</v>
      </c>
      <c r="G43" s="2" t="n">
        <v>0.1012</v>
      </c>
      <c r="H43" s="2" t="n">
        <v>8</v>
      </c>
      <c r="I43" s="2" t="n">
        <v>11.26</v>
      </c>
      <c r="J43" s="2" t="s">
        <v>31</v>
      </c>
      <c r="K43" s="2" t="n">
        <v>10</v>
      </c>
    </row>
    <row r="44" customFormat="false" ht="15.75" hidden="false" customHeight="false" outlineLevel="0" collapsed="false">
      <c r="A44" s="1" t="s">
        <v>19</v>
      </c>
      <c r="B44" s="2" t="n">
        <v>8.7</v>
      </c>
      <c r="C44" s="2" t="n">
        <v>11</v>
      </c>
      <c r="D44" s="2" t="n">
        <v>10.59</v>
      </c>
      <c r="E44" s="2" t="n">
        <v>9.8909</v>
      </c>
      <c r="F44" s="2" t="n">
        <v>0.73818</v>
      </c>
      <c r="G44" s="2" t="n">
        <v>0.0746</v>
      </c>
      <c r="H44" s="2" t="n">
        <v>8.71</v>
      </c>
      <c r="I44" s="2" t="n">
        <v>10.78</v>
      </c>
      <c r="J44" s="2" t="s">
        <v>31</v>
      </c>
      <c r="K44" s="2" t="n">
        <v>11</v>
      </c>
    </row>
    <row r="45" customFormat="false" ht="15.75" hidden="false" customHeight="false" outlineLevel="0" collapsed="false">
      <c r="A45" s="1" t="s">
        <v>20</v>
      </c>
      <c r="B45" s="2" t="n">
        <v>8.3</v>
      </c>
      <c r="C45" s="2" t="n">
        <v>10.7</v>
      </c>
      <c r="D45" s="2" t="n">
        <v>10.09</v>
      </c>
      <c r="E45" s="2" t="n">
        <v>9.6333</v>
      </c>
      <c r="F45" s="2" t="n">
        <v>0.62861</v>
      </c>
      <c r="G45" s="2" t="n">
        <v>0.0653</v>
      </c>
      <c r="H45" s="2" t="n">
        <v>8.44</v>
      </c>
      <c r="I45" s="2" t="n">
        <v>10.34</v>
      </c>
      <c r="J45" s="2" t="s">
        <v>31</v>
      </c>
      <c r="K45" s="2" t="n">
        <v>12</v>
      </c>
    </row>
    <row r="46" customFormat="false" ht="15.75" hidden="false" customHeight="false" outlineLevel="0" collapsed="false">
      <c r="A46" s="1" t="s">
        <v>21</v>
      </c>
      <c r="B46" s="2" t="n">
        <v>9.3</v>
      </c>
      <c r="C46" s="2" t="n">
        <v>12.5</v>
      </c>
      <c r="D46" s="2" t="n">
        <v>11.38</v>
      </c>
      <c r="E46" s="2" t="n">
        <v>10.6167</v>
      </c>
      <c r="F46" s="2" t="n">
        <v>0.87577</v>
      </c>
      <c r="G46" s="2" t="n">
        <v>0.0825</v>
      </c>
      <c r="H46" s="2" t="n">
        <v>9.42</v>
      </c>
      <c r="I46" s="2" t="n">
        <v>11.84</v>
      </c>
      <c r="J46" s="2" t="s">
        <v>31</v>
      </c>
      <c r="K46" s="2" t="n">
        <v>12</v>
      </c>
    </row>
    <row r="47" customFormat="false" ht="15.75" hidden="false" customHeight="false" outlineLevel="0" collapsed="false">
      <c r="A47" s="1" t="s">
        <v>22</v>
      </c>
      <c r="B47" s="2" t="n">
        <v>9.3</v>
      </c>
      <c r="C47" s="2" t="n">
        <v>11.1</v>
      </c>
      <c r="D47" s="2" t="n">
        <v>10.98</v>
      </c>
      <c r="E47" s="2" t="n">
        <v>10.4727</v>
      </c>
      <c r="F47" s="2" t="n">
        <v>0.49415</v>
      </c>
      <c r="G47" s="2" t="n">
        <v>0.0472</v>
      </c>
      <c r="H47" s="2" t="n">
        <v>9.38</v>
      </c>
      <c r="I47" s="2" t="n">
        <v>11.045</v>
      </c>
      <c r="J47" s="2" t="s">
        <v>31</v>
      </c>
      <c r="K47" s="2" t="n">
        <v>11</v>
      </c>
    </row>
    <row r="48" customFormat="false" ht="15.75" hidden="false" customHeight="false" outlineLevel="0" collapsed="false">
      <c r="A48" s="1" t="s">
        <v>23</v>
      </c>
      <c r="B48" s="2" t="n">
        <v>10.6</v>
      </c>
      <c r="C48" s="2" t="n">
        <v>14.3</v>
      </c>
      <c r="D48" s="2" t="n">
        <v>13.65</v>
      </c>
      <c r="E48" s="2" t="n">
        <v>12.1545</v>
      </c>
      <c r="F48" s="2" t="n">
        <v>1.27856</v>
      </c>
      <c r="G48" s="2" t="n">
        <v>0.1052</v>
      </c>
      <c r="H48" s="2" t="n">
        <v>10.61</v>
      </c>
      <c r="I48" s="2" t="n">
        <v>13.97</v>
      </c>
      <c r="J48" s="2" t="s">
        <v>31</v>
      </c>
      <c r="K48" s="2" t="n">
        <v>11</v>
      </c>
    </row>
    <row r="49" customFormat="false" ht="15.75" hidden="false" customHeight="false" outlineLevel="0" collapsed="false">
      <c r="A49" s="1" t="s">
        <v>24</v>
      </c>
      <c r="B49" s="2" t="n">
        <v>11.08</v>
      </c>
      <c r="C49" s="2" t="n">
        <v>15.6</v>
      </c>
      <c r="D49" s="2" t="n">
        <v>13.526</v>
      </c>
      <c r="E49" s="2" t="n">
        <v>13.0836</v>
      </c>
      <c r="F49" s="2" t="n">
        <v>1.15547</v>
      </c>
      <c r="G49" s="2" t="n">
        <v>0.0883</v>
      </c>
      <c r="H49" s="2" t="n">
        <v>11.132</v>
      </c>
      <c r="I49" s="2" t="n">
        <v>14.467</v>
      </c>
      <c r="J49" s="2" t="s">
        <v>31</v>
      </c>
      <c r="K49" s="2" t="n">
        <v>11</v>
      </c>
    </row>
    <row r="50" customFormat="false" ht="15.75" hidden="false" customHeight="false" outlineLevel="0" collapsed="false">
      <c r="A50" s="1" t="s">
        <v>25</v>
      </c>
      <c r="B50" s="2" t="n">
        <v>9.1</v>
      </c>
      <c r="C50" s="2" t="n">
        <v>13.8</v>
      </c>
      <c r="D50" s="2" t="n">
        <v>12.98</v>
      </c>
      <c r="E50" s="2" t="n">
        <v>11.8309</v>
      </c>
      <c r="F50" s="2" t="n">
        <v>1.37481</v>
      </c>
      <c r="G50" s="2" t="n">
        <v>0.1162</v>
      </c>
      <c r="H50" s="2" t="n">
        <v>9.16</v>
      </c>
      <c r="I50" s="2" t="n">
        <v>13.36</v>
      </c>
      <c r="J50" s="2" t="s">
        <v>31</v>
      </c>
      <c r="K50" s="2" t="n">
        <v>11</v>
      </c>
    </row>
    <row r="51" customFormat="false" ht="15.75" hidden="false" customHeight="false" outlineLevel="0" collapsed="false">
      <c r="A51" s="1" t="s">
        <v>26</v>
      </c>
      <c r="B51" s="2" t="n">
        <v>10.96</v>
      </c>
      <c r="C51" s="2" t="n">
        <v>14</v>
      </c>
      <c r="D51" s="2" t="n">
        <v>12.88</v>
      </c>
      <c r="E51" s="2" t="n">
        <v>12.072</v>
      </c>
      <c r="F51" s="2" t="n">
        <v>1.00696</v>
      </c>
      <c r="G51" s="2" t="n">
        <v>0.0834</v>
      </c>
      <c r="H51" s="2" t="n">
        <v>10.96</v>
      </c>
      <c r="I51" s="2" t="n">
        <v>13.44</v>
      </c>
      <c r="J51" s="2" t="s">
        <v>31</v>
      </c>
      <c r="K51" s="2" t="n">
        <v>10</v>
      </c>
    </row>
    <row r="52" customFormat="false" ht="15.75" hidden="false" customHeight="false" outlineLevel="0" collapsed="false">
      <c r="A52" s="1" t="s">
        <v>27</v>
      </c>
      <c r="B52" s="2" t="n">
        <v>10.68</v>
      </c>
      <c r="C52" s="2" t="n">
        <v>13.4</v>
      </c>
      <c r="D52" s="2" t="n">
        <v>12.84</v>
      </c>
      <c r="E52" s="2" t="n">
        <v>11.828</v>
      </c>
      <c r="F52" s="2" t="n">
        <v>0.98762</v>
      </c>
      <c r="G52" s="2" t="n">
        <v>0.0835</v>
      </c>
      <c r="H52" s="2" t="n">
        <v>10.68</v>
      </c>
      <c r="I52" s="2" t="n">
        <v>13.12</v>
      </c>
      <c r="J52" s="2" t="s">
        <v>31</v>
      </c>
      <c r="K52" s="2" t="n">
        <v>10</v>
      </c>
    </row>
    <row r="53" customFormat="false" ht="15.75" hidden="false" customHeight="false" outlineLevel="0" collapsed="false">
      <c r="A53" s="1" t="s">
        <v>32</v>
      </c>
    </row>
    <row r="54" s="3" customFormat="true" ht="15.75" hidden="false" customHeight="fals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</row>
    <row r="55" customFormat="false" ht="15.75" hidden="false" customHeight="false" outlineLevel="0" collapsed="false">
      <c r="A55" s="1" t="s">
        <v>13</v>
      </c>
      <c r="B55" s="2" t="n">
        <v>0.7</v>
      </c>
      <c r="C55" s="2" t="n">
        <v>2.7</v>
      </c>
      <c r="D55" s="2" t="n">
        <v>1.885</v>
      </c>
      <c r="E55" s="2" t="n">
        <v>1.4154</v>
      </c>
      <c r="F55" s="2" t="n">
        <v>0.47724</v>
      </c>
      <c r="G55" s="2" t="n">
        <v>0.3372</v>
      </c>
      <c r="H55" s="2" t="n">
        <v>0.86</v>
      </c>
      <c r="I55" s="2" t="n">
        <v>1.97</v>
      </c>
      <c r="J55" s="2" t="s">
        <v>33</v>
      </c>
      <c r="K55" s="2" t="n">
        <v>26</v>
      </c>
    </row>
    <row r="56" customFormat="false" ht="15.75" hidden="false" customHeight="false" outlineLevel="0" collapsed="false">
      <c r="A56" s="1" t="s">
        <v>14</v>
      </c>
      <c r="B56" s="2" t="n">
        <v>0</v>
      </c>
      <c r="C56" s="2" t="n">
        <v>2</v>
      </c>
      <c r="D56" s="2" t="n">
        <v>1.8875</v>
      </c>
      <c r="E56" s="2" t="n">
        <v>1.368</v>
      </c>
      <c r="F56" s="2" t="n">
        <v>0.51131</v>
      </c>
      <c r="G56" s="2" t="n">
        <v>0.3738</v>
      </c>
      <c r="H56" s="2" t="n">
        <v>0.575</v>
      </c>
      <c r="I56" s="2" t="n">
        <v>1.9375</v>
      </c>
      <c r="J56" s="2" t="s">
        <v>33</v>
      </c>
      <c r="K56" s="2" t="n">
        <v>25</v>
      </c>
    </row>
    <row r="57" customFormat="false" ht="15.75" hidden="false" customHeight="false" outlineLevel="0" collapsed="false">
      <c r="A57" s="1" t="s">
        <v>15</v>
      </c>
      <c r="B57" s="2" t="n">
        <v>0</v>
      </c>
      <c r="C57" s="2" t="n">
        <v>2</v>
      </c>
      <c r="D57" s="2" t="n">
        <v>1.88</v>
      </c>
      <c r="E57" s="2" t="n">
        <v>1.0667</v>
      </c>
      <c r="F57" s="2" t="n">
        <v>0.60803</v>
      </c>
      <c r="G57" s="2" t="n">
        <v>0.57</v>
      </c>
      <c r="H57" s="2" t="n">
        <v>0.1</v>
      </c>
      <c r="I57" s="2" t="n">
        <v>1.94</v>
      </c>
      <c r="J57" s="2" t="s">
        <v>33</v>
      </c>
      <c r="K57" s="2" t="n">
        <v>12</v>
      </c>
    </row>
    <row r="58" customFormat="false" ht="15.75" hidden="false" customHeight="false" outlineLevel="0" collapsed="false">
      <c r="A58" s="1" t="s">
        <v>16</v>
      </c>
      <c r="B58" s="2" t="n">
        <v>0</v>
      </c>
      <c r="C58" s="2" t="n">
        <v>1.8</v>
      </c>
      <c r="D58" s="2" t="n">
        <v>0.82</v>
      </c>
      <c r="E58" s="2" t="n">
        <v>0.4</v>
      </c>
      <c r="F58" s="2" t="n">
        <v>0.4899</v>
      </c>
      <c r="G58" s="2" t="n">
        <v>1.2247</v>
      </c>
      <c r="H58" s="2" t="n">
        <v>0</v>
      </c>
      <c r="I58" s="2" t="n">
        <v>1.28</v>
      </c>
      <c r="J58" s="2" t="s">
        <v>33</v>
      </c>
      <c r="K58" s="2" t="n">
        <v>13</v>
      </c>
    </row>
    <row r="59" customFormat="false" ht="15.75" hidden="false" customHeight="false" outlineLevel="0" collapsed="false">
      <c r="A59" s="1" t="s">
        <v>17</v>
      </c>
      <c r="B59" s="2" t="n">
        <v>0</v>
      </c>
      <c r="C59" s="2" t="n">
        <v>0.3</v>
      </c>
      <c r="D59" s="2" t="n">
        <v>0.1967</v>
      </c>
      <c r="E59" s="2" t="n">
        <v>0.1091</v>
      </c>
      <c r="F59" s="2" t="n">
        <v>0.10445</v>
      </c>
      <c r="G59" s="2" t="n">
        <v>0.9574</v>
      </c>
      <c r="H59" s="2" t="n">
        <v>0</v>
      </c>
      <c r="I59" s="2" t="n">
        <v>0.245</v>
      </c>
      <c r="J59" s="2" t="s">
        <v>33</v>
      </c>
      <c r="K59" s="2" t="n">
        <v>11</v>
      </c>
    </row>
    <row r="60" customFormat="false" ht="15.75" hidden="false" customHeight="false" outlineLevel="0" collapsed="false">
      <c r="A60" s="1" t="s">
        <v>18</v>
      </c>
      <c r="B60" s="2" t="n">
        <v>0.1</v>
      </c>
      <c r="C60" s="2" t="n">
        <v>1</v>
      </c>
      <c r="D60" s="2" t="n">
        <v>0.8</v>
      </c>
      <c r="E60" s="2" t="n">
        <v>0.43</v>
      </c>
      <c r="F60" s="2" t="n">
        <v>0.3335</v>
      </c>
      <c r="G60" s="2" t="n">
        <v>0.7756</v>
      </c>
      <c r="H60" s="2" t="n">
        <v>0.1</v>
      </c>
      <c r="I60" s="2" t="n">
        <v>0.9</v>
      </c>
      <c r="J60" s="2" t="s">
        <v>33</v>
      </c>
      <c r="K60" s="2" t="n">
        <v>10</v>
      </c>
    </row>
    <row r="61" customFormat="false" ht="15.75" hidden="false" customHeight="false" outlineLevel="0" collapsed="false">
      <c r="A61" s="1" t="s">
        <v>19</v>
      </c>
      <c r="B61" s="2" t="n">
        <v>0.1</v>
      </c>
      <c r="C61" s="2" t="n">
        <v>0.7</v>
      </c>
      <c r="D61" s="2" t="n">
        <v>0.56</v>
      </c>
      <c r="E61" s="2" t="n">
        <v>0.2636</v>
      </c>
      <c r="F61" s="2" t="n">
        <v>0.19633</v>
      </c>
      <c r="G61" s="2" t="n">
        <v>0.7447</v>
      </c>
      <c r="H61" s="2" t="n">
        <v>0.1</v>
      </c>
      <c r="I61" s="2" t="n">
        <v>0.645</v>
      </c>
      <c r="J61" s="2" t="s">
        <v>33</v>
      </c>
      <c r="K61" s="2" t="n">
        <v>11</v>
      </c>
    </row>
    <row r="62" customFormat="false" ht="15.75" hidden="false" customHeight="false" outlineLevel="0" collapsed="false">
      <c r="A62" s="1" t="s">
        <v>20</v>
      </c>
      <c r="B62" s="2" t="n">
        <v>0</v>
      </c>
      <c r="C62" s="2" t="n">
        <v>0.2</v>
      </c>
      <c r="D62" s="2" t="n">
        <v>0.185</v>
      </c>
      <c r="E62" s="2" t="n">
        <v>0.1583</v>
      </c>
      <c r="F62" s="2" t="n">
        <v>0.06686</v>
      </c>
      <c r="G62" s="2" t="n">
        <v>0.4222</v>
      </c>
      <c r="H62" s="2" t="n">
        <v>0.0067</v>
      </c>
      <c r="I62" s="2" t="n">
        <v>0.1925</v>
      </c>
      <c r="J62" s="2" t="s">
        <v>33</v>
      </c>
      <c r="K62" s="2" t="n">
        <v>12</v>
      </c>
    </row>
    <row r="63" customFormat="false" ht="15.75" hidden="false" customHeight="false" outlineLevel="0" collapsed="false">
      <c r="A63" s="1" t="s">
        <v>21</v>
      </c>
      <c r="B63" s="2" t="n">
        <v>0</v>
      </c>
      <c r="C63" s="2" t="n">
        <v>2</v>
      </c>
      <c r="D63" s="2" t="n">
        <v>1.77</v>
      </c>
      <c r="E63" s="2" t="n">
        <v>1.2923</v>
      </c>
      <c r="F63" s="2" t="n">
        <v>0.53145</v>
      </c>
      <c r="G63" s="2" t="n">
        <v>0.4112</v>
      </c>
      <c r="H63" s="2" t="n">
        <v>0.21</v>
      </c>
      <c r="I63" s="2" t="n">
        <v>1.87</v>
      </c>
      <c r="J63" s="2" t="s">
        <v>33</v>
      </c>
      <c r="K63" s="2" t="n">
        <v>13</v>
      </c>
    </row>
    <row r="64" customFormat="false" ht="15.75" hidden="false" customHeight="false" outlineLevel="0" collapsed="false">
      <c r="A64" s="1" t="s">
        <v>22</v>
      </c>
      <c r="B64" s="2" t="n">
        <v>0.5</v>
      </c>
      <c r="C64" s="2" t="n">
        <v>1.96</v>
      </c>
      <c r="D64" s="2" t="n">
        <v>1.89</v>
      </c>
      <c r="E64" s="2" t="n">
        <v>1.3782</v>
      </c>
      <c r="F64" s="2" t="n">
        <v>0.48666</v>
      </c>
      <c r="G64" s="2" t="n">
        <v>0.3531</v>
      </c>
      <c r="H64" s="2" t="n">
        <v>0.53</v>
      </c>
      <c r="I64" s="2" t="n">
        <v>1.927</v>
      </c>
      <c r="J64" s="2" t="s">
        <v>33</v>
      </c>
      <c r="K64" s="2" t="n">
        <v>11</v>
      </c>
    </row>
    <row r="65" customFormat="false" ht="15.75" hidden="false" customHeight="false" outlineLevel="0" collapsed="false">
      <c r="A65" s="1" t="s">
        <v>23</v>
      </c>
      <c r="B65" s="2" t="n">
        <v>0.9</v>
      </c>
      <c r="C65" s="2" t="n">
        <v>2.4</v>
      </c>
      <c r="D65" s="2" t="n">
        <v>1.584</v>
      </c>
      <c r="E65" s="2" t="n">
        <v>1.3345</v>
      </c>
      <c r="F65" s="2" t="n">
        <v>0.40401</v>
      </c>
      <c r="G65" s="2" t="n">
        <v>0.3027</v>
      </c>
      <c r="H65" s="2" t="n">
        <v>0.91</v>
      </c>
      <c r="I65" s="2" t="n">
        <v>1.96</v>
      </c>
      <c r="J65" s="2" t="s">
        <v>33</v>
      </c>
      <c r="K65" s="2" t="n">
        <v>11</v>
      </c>
    </row>
    <row r="66" customFormat="false" ht="15.75" hidden="false" customHeight="false" outlineLevel="0" collapsed="false">
      <c r="A66" s="1" t="s">
        <v>24</v>
      </c>
      <c r="B66" s="2" t="n">
        <v>1.04</v>
      </c>
      <c r="C66" s="2" t="n">
        <v>3.4</v>
      </c>
      <c r="D66" s="2" t="n">
        <v>2.364</v>
      </c>
      <c r="E66" s="2" t="n">
        <v>1.8727</v>
      </c>
      <c r="F66" s="2" t="n">
        <v>0.63538</v>
      </c>
      <c r="G66" s="2" t="n">
        <v>0.3393</v>
      </c>
      <c r="H66" s="2" t="n">
        <v>1.064</v>
      </c>
      <c r="I66" s="2" t="n">
        <v>2.85</v>
      </c>
      <c r="J66" s="2" t="s">
        <v>33</v>
      </c>
      <c r="K66" s="2" t="n">
        <v>11</v>
      </c>
    </row>
    <row r="67" customFormat="false" ht="15.75" hidden="false" customHeight="false" outlineLevel="0" collapsed="false">
      <c r="A67" s="1" t="s">
        <v>25</v>
      </c>
      <c r="B67" s="2" t="n">
        <v>1</v>
      </c>
      <c r="C67" s="2" t="n">
        <v>3.2</v>
      </c>
      <c r="D67" s="2" t="n">
        <v>2.53</v>
      </c>
      <c r="E67" s="2" t="n">
        <v>1.7909</v>
      </c>
      <c r="F67" s="2" t="n">
        <v>0.63639</v>
      </c>
      <c r="G67" s="2" t="n">
        <v>0.3553</v>
      </c>
      <c r="H67" s="2" t="n">
        <v>1.02</v>
      </c>
      <c r="I67" s="2" t="n">
        <v>2.87</v>
      </c>
      <c r="J67" s="2" t="s">
        <v>33</v>
      </c>
      <c r="K67" s="2" t="n">
        <v>11</v>
      </c>
    </row>
    <row r="68" customFormat="false" ht="15.75" hidden="false" customHeight="false" outlineLevel="0" collapsed="false">
      <c r="A68" s="1" t="s">
        <v>26</v>
      </c>
      <c r="B68" s="2" t="n">
        <v>0.5</v>
      </c>
      <c r="C68" s="2" t="n">
        <v>2.67</v>
      </c>
      <c r="D68" s="2" t="n">
        <v>2</v>
      </c>
      <c r="E68" s="2" t="n">
        <v>1.597</v>
      </c>
      <c r="F68" s="2" t="n">
        <v>0.59535</v>
      </c>
      <c r="G68" s="2" t="n">
        <v>0.3728</v>
      </c>
      <c r="H68" s="2" t="n">
        <v>0.5</v>
      </c>
      <c r="I68" s="2" t="n">
        <v>2.335</v>
      </c>
      <c r="J68" s="2" t="s">
        <v>33</v>
      </c>
      <c r="K68" s="2" t="n">
        <v>10</v>
      </c>
    </row>
    <row r="69" customFormat="false" ht="15.75" hidden="false" customHeight="false" outlineLevel="0" collapsed="false">
      <c r="A69" s="1" t="s">
        <v>27</v>
      </c>
      <c r="B69" s="2" t="n">
        <v>0</v>
      </c>
      <c r="C69" s="2" t="n">
        <v>3.04</v>
      </c>
      <c r="D69" s="2" t="n">
        <v>2.16</v>
      </c>
      <c r="E69" s="2" t="n">
        <v>1.352</v>
      </c>
      <c r="F69" s="2" t="n">
        <v>1.04865</v>
      </c>
      <c r="G69" s="2" t="n">
        <v>0.7756</v>
      </c>
      <c r="H69" s="2" t="n">
        <v>0</v>
      </c>
      <c r="I69" s="2" t="n">
        <v>2.6</v>
      </c>
      <c r="J69" s="2" t="s">
        <v>33</v>
      </c>
      <c r="K69" s="2" t="n">
        <v>10</v>
      </c>
    </row>
    <row r="70" customFormat="false" ht="15.75" hidden="false" customHeight="false" outlineLevel="0" collapsed="false">
      <c r="A70" s="1" t="s">
        <v>34</v>
      </c>
    </row>
    <row r="71" s="3" customFormat="true" ht="15.75" hidden="false" customHeight="false" outlineLevel="0" collapsed="false">
      <c r="A71" s="3" t="s">
        <v>2</v>
      </c>
      <c r="B71" s="3" t="s">
        <v>3</v>
      </c>
      <c r="C71" s="3" t="s">
        <v>4</v>
      </c>
      <c r="D71" s="3" t="s">
        <v>5</v>
      </c>
      <c r="E71" s="3" t="s">
        <v>6</v>
      </c>
      <c r="F71" s="3" t="s">
        <v>7</v>
      </c>
      <c r="G71" s="3" t="s">
        <v>8</v>
      </c>
      <c r="H71" s="3" t="s">
        <v>9</v>
      </c>
      <c r="I71" s="3" t="s">
        <v>10</v>
      </c>
      <c r="J71" s="3" t="s">
        <v>11</v>
      </c>
      <c r="K71" s="3" t="s">
        <v>12</v>
      </c>
    </row>
    <row r="72" customFormat="false" ht="15.75" hidden="false" customHeight="false" outlineLevel="0" collapsed="false">
      <c r="A72" s="1" t="s">
        <v>13</v>
      </c>
      <c r="B72" s="2" t="n">
        <v>5.44</v>
      </c>
      <c r="C72" s="2" t="n">
        <v>11.6</v>
      </c>
      <c r="D72" s="2" t="n">
        <v>6.528</v>
      </c>
      <c r="E72" s="2" t="n">
        <v>8.79</v>
      </c>
      <c r="F72" s="2" t="n">
        <v>1.48849</v>
      </c>
      <c r="G72" s="2" t="n">
        <v>0.1693</v>
      </c>
      <c r="H72" s="2" t="n">
        <v>10.768</v>
      </c>
      <c r="I72" s="2" t="n">
        <v>5.644</v>
      </c>
      <c r="J72" s="2" t="s">
        <v>35</v>
      </c>
      <c r="K72" s="2" t="n">
        <v>26</v>
      </c>
    </row>
    <row r="73" customFormat="false" ht="15.75" hidden="false" customHeight="false" outlineLevel="0" collapsed="false">
      <c r="A73" s="1" t="s">
        <v>14</v>
      </c>
      <c r="B73" s="2" t="n">
        <v>6.05</v>
      </c>
      <c r="C73" s="2" t="n">
        <v>13.68</v>
      </c>
      <c r="D73" s="2" t="n">
        <v>7.375</v>
      </c>
      <c r="E73" s="2" t="n">
        <v>9.1876</v>
      </c>
      <c r="F73" s="2" t="n">
        <v>1.89752</v>
      </c>
      <c r="G73" s="2" t="n">
        <v>0.2065</v>
      </c>
      <c r="H73" s="2" t="n">
        <v>11.4</v>
      </c>
      <c r="I73" s="2" t="n">
        <v>6.365</v>
      </c>
      <c r="J73" s="2" t="s">
        <v>35</v>
      </c>
      <c r="K73" s="2" t="n">
        <v>25</v>
      </c>
    </row>
    <row r="74" customFormat="false" ht="15.75" hidden="false" customHeight="false" outlineLevel="0" collapsed="false">
      <c r="A74" s="1" t="s">
        <v>15</v>
      </c>
      <c r="B74" s="2" t="n">
        <v>5.28</v>
      </c>
      <c r="C74" s="2" t="n">
        <v>15.15</v>
      </c>
      <c r="D74" s="2" t="n">
        <v>5.486</v>
      </c>
      <c r="E74" s="2" t="n">
        <v>9.4854</v>
      </c>
      <c r="F74" s="2" t="n">
        <v>2.53773</v>
      </c>
      <c r="G74" s="2" t="n">
        <v>0.2675</v>
      </c>
      <c r="H74" s="2" t="n">
        <v>12.162</v>
      </c>
      <c r="I74" s="2" t="n">
        <v>5.286</v>
      </c>
      <c r="J74" s="2" t="s">
        <v>35</v>
      </c>
      <c r="K74" s="2" t="n">
        <v>26</v>
      </c>
    </row>
    <row r="75" customFormat="false" ht="15.75" hidden="false" customHeight="false" outlineLevel="0" collapsed="false">
      <c r="A75" s="1" t="s">
        <v>16</v>
      </c>
      <c r="B75" s="2" t="n">
        <v>5.76</v>
      </c>
      <c r="C75" s="2" t="n">
        <v>12.16</v>
      </c>
      <c r="D75" s="2" t="n">
        <v>6.44</v>
      </c>
      <c r="E75" s="2" t="n">
        <v>9.1776</v>
      </c>
      <c r="F75" s="2" t="n">
        <v>1.78551</v>
      </c>
      <c r="G75" s="2" t="n">
        <v>0.1946</v>
      </c>
      <c r="H75" s="2" t="n">
        <v>11.24</v>
      </c>
      <c r="I75" s="2" t="n">
        <v>5.86</v>
      </c>
      <c r="J75" s="2" t="s">
        <v>35</v>
      </c>
      <c r="K75" s="2" t="n">
        <v>25</v>
      </c>
    </row>
    <row r="76" customFormat="false" ht="15.75" hidden="false" customHeight="false" outlineLevel="0" collapsed="false">
      <c r="A76" s="1" t="s">
        <v>17</v>
      </c>
      <c r="B76" s="2" t="n">
        <v>4.64</v>
      </c>
      <c r="C76" s="2" t="n">
        <v>12.96</v>
      </c>
      <c r="D76" s="2" t="n">
        <v>5.9</v>
      </c>
      <c r="E76" s="2" t="n">
        <v>8.915</v>
      </c>
      <c r="F76" s="2" t="n">
        <v>2.20208</v>
      </c>
      <c r="G76" s="2" t="n">
        <v>0.247</v>
      </c>
      <c r="H76" s="2" t="n">
        <v>11.188</v>
      </c>
      <c r="I76" s="2" t="n">
        <v>4.973</v>
      </c>
      <c r="J76" s="2" t="s">
        <v>35</v>
      </c>
      <c r="K76" s="2" t="n">
        <v>26</v>
      </c>
    </row>
    <row r="77" customFormat="false" ht="15.75" hidden="false" customHeight="false" outlineLevel="0" collapsed="false">
      <c r="A77" s="1" t="s">
        <v>18</v>
      </c>
      <c r="B77" s="2" t="n">
        <v>5.34</v>
      </c>
      <c r="C77" s="2" t="n">
        <v>13.25</v>
      </c>
      <c r="D77" s="2" t="n">
        <v>5.94</v>
      </c>
      <c r="E77" s="2" t="n">
        <v>9.6573</v>
      </c>
      <c r="F77" s="2" t="n">
        <v>2.25809</v>
      </c>
      <c r="G77" s="2" t="n">
        <v>0.2338</v>
      </c>
      <c r="H77" s="2" t="n">
        <v>12.912</v>
      </c>
      <c r="I77" s="2" t="n">
        <v>5.356</v>
      </c>
      <c r="J77" s="2" t="s">
        <v>35</v>
      </c>
      <c r="K77" s="2" t="n">
        <v>22</v>
      </c>
    </row>
    <row r="78" customFormat="false" ht="15.75" hidden="false" customHeight="false" outlineLevel="0" collapsed="false">
      <c r="A78" s="1" t="s">
        <v>19</v>
      </c>
      <c r="B78" s="2" t="n">
        <v>6.94</v>
      </c>
      <c r="C78" s="2" t="n">
        <v>17.84</v>
      </c>
      <c r="D78" s="2" t="n">
        <v>8.152</v>
      </c>
      <c r="E78" s="2" t="n">
        <v>9.6113</v>
      </c>
      <c r="F78" s="2" t="n">
        <v>2.09687</v>
      </c>
      <c r="G78" s="2" t="n">
        <v>0.2182</v>
      </c>
      <c r="H78" s="2" t="n">
        <v>10.68</v>
      </c>
      <c r="I78" s="2" t="n">
        <v>7.111</v>
      </c>
      <c r="J78" s="2" t="s">
        <v>35</v>
      </c>
      <c r="K78" s="2" t="n">
        <v>23</v>
      </c>
    </row>
    <row r="79" customFormat="false" ht="15.75" hidden="false" customHeight="false" outlineLevel="0" collapsed="false">
      <c r="A79" s="1" t="s">
        <v>20</v>
      </c>
      <c r="B79" s="2" t="n">
        <v>5.41</v>
      </c>
      <c r="C79" s="2" t="n">
        <v>11.76</v>
      </c>
      <c r="D79" s="2" t="n">
        <v>6.648</v>
      </c>
      <c r="E79" s="2" t="n">
        <v>8.9257</v>
      </c>
      <c r="F79" s="2" t="n">
        <v>1.61052</v>
      </c>
      <c r="G79" s="2" t="n">
        <v>0.1804</v>
      </c>
      <c r="H79" s="2" t="n">
        <v>10.784</v>
      </c>
      <c r="I79" s="2" t="n">
        <v>5.5705</v>
      </c>
      <c r="J79" s="2" t="s">
        <v>35</v>
      </c>
      <c r="K79" s="2" t="n">
        <v>23</v>
      </c>
    </row>
    <row r="80" customFormat="false" ht="15.75" hidden="false" customHeight="false" outlineLevel="0" collapsed="false">
      <c r="A80" s="1" t="s">
        <v>21</v>
      </c>
      <c r="B80" s="2" t="n">
        <v>4.16</v>
      </c>
      <c r="C80" s="2" t="n">
        <v>11.28</v>
      </c>
      <c r="D80" s="2" t="n">
        <v>4.893</v>
      </c>
      <c r="E80" s="2" t="n">
        <v>8.5513</v>
      </c>
      <c r="F80" s="2" t="n">
        <v>1.88703</v>
      </c>
      <c r="G80" s="2" t="n">
        <v>0.2207</v>
      </c>
      <c r="H80" s="2" t="n">
        <v>10.36</v>
      </c>
      <c r="I80" s="2" t="n">
        <v>4.1885</v>
      </c>
      <c r="J80" s="2" t="s">
        <v>35</v>
      </c>
      <c r="K80" s="2" t="n">
        <v>23</v>
      </c>
    </row>
    <row r="81" customFormat="false" ht="15.75" hidden="false" customHeight="false" outlineLevel="0" collapsed="false">
      <c r="A81" s="1" t="s">
        <v>22</v>
      </c>
      <c r="B81" s="2" t="n">
        <v>6.64</v>
      </c>
      <c r="C81" s="2" t="n">
        <v>13.45</v>
      </c>
      <c r="D81" s="2" t="n">
        <v>8.117</v>
      </c>
      <c r="E81" s="2" t="n">
        <v>9.6683</v>
      </c>
      <c r="F81" s="2" t="n">
        <v>1.48492</v>
      </c>
      <c r="G81" s="2" t="n">
        <v>0.1536</v>
      </c>
      <c r="H81" s="2" t="n">
        <v>11.464</v>
      </c>
      <c r="I81" s="2" t="n">
        <v>6.8485</v>
      </c>
      <c r="J81" s="2" t="s">
        <v>35</v>
      </c>
      <c r="K81" s="2" t="n">
        <v>23</v>
      </c>
    </row>
    <row r="82" customFormat="false" ht="15.75" hidden="false" customHeight="false" outlineLevel="0" collapsed="false">
      <c r="A82" s="1" t="s">
        <v>23</v>
      </c>
      <c r="B82" s="2" t="n">
        <v>6.52</v>
      </c>
      <c r="C82" s="2" t="n">
        <v>12.08</v>
      </c>
      <c r="D82" s="2" t="n">
        <v>7.115</v>
      </c>
      <c r="E82" s="2" t="n">
        <v>9.1495</v>
      </c>
      <c r="F82" s="2" t="n">
        <v>1.58155</v>
      </c>
      <c r="G82" s="2" t="n">
        <v>0.1729</v>
      </c>
      <c r="H82" s="2" t="n">
        <v>11.18</v>
      </c>
      <c r="I82" s="2" t="n">
        <v>6.575</v>
      </c>
      <c r="J82" s="2" t="s">
        <v>35</v>
      </c>
      <c r="K82" s="2" t="n">
        <v>22</v>
      </c>
    </row>
    <row r="83" customFormat="false" ht="15.75" hidden="false" customHeight="false" outlineLevel="0" collapsed="false">
      <c r="A83" s="1" t="s">
        <v>24</v>
      </c>
      <c r="B83" s="2" t="n">
        <v>7.14</v>
      </c>
      <c r="C83" s="2" t="n">
        <v>13.89</v>
      </c>
      <c r="D83" s="2" t="n">
        <v>7.528</v>
      </c>
      <c r="E83" s="2" t="n">
        <v>10.0718</v>
      </c>
      <c r="F83" s="2" t="n">
        <v>2.13956</v>
      </c>
      <c r="G83" s="2" t="n">
        <v>0.2124</v>
      </c>
      <c r="H83" s="2" t="n">
        <v>13.158</v>
      </c>
      <c r="I83" s="2" t="n">
        <v>7.169</v>
      </c>
      <c r="J83" s="2" t="s">
        <v>35</v>
      </c>
      <c r="K83" s="2" t="n">
        <v>22</v>
      </c>
    </row>
    <row r="84" customFormat="false" ht="15.75" hidden="false" customHeight="false" outlineLevel="0" collapsed="false">
      <c r="A84" s="1" t="s">
        <v>25</v>
      </c>
      <c r="B84" s="2" t="n">
        <v>6.9</v>
      </c>
      <c r="C84" s="2" t="n">
        <v>15.85</v>
      </c>
      <c r="D84" s="2" t="n">
        <v>7.2</v>
      </c>
      <c r="E84" s="2" t="n">
        <v>10.7425</v>
      </c>
      <c r="F84" s="2" t="n">
        <v>2.28747</v>
      </c>
      <c r="G84" s="2" t="n">
        <v>0.2129</v>
      </c>
      <c r="H84" s="2" t="n">
        <v>13.02</v>
      </c>
      <c r="I84" s="2" t="n">
        <v>6.92</v>
      </c>
      <c r="J84" s="2" t="s">
        <v>35</v>
      </c>
      <c r="K84" s="2" t="n">
        <v>24</v>
      </c>
    </row>
    <row r="85" customFormat="false" ht="15.75" hidden="false" customHeight="false" outlineLevel="0" collapsed="false">
      <c r="A85" s="1" t="s">
        <v>26</v>
      </c>
      <c r="B85" s="2" t="n">
        <v>6.87</v>
      </c>
      <c r="C85" s="2" t="n">
        <v>14.2</v>
      </c>
      <c r="D85" s="2" t="n">
        <v>7.585</v>
      </c>
      <c r="E85" s="2" t="n">
        <v>9.9895</v>
      </c>
      <c r="F85" s="2" t="n">
        <v>1.88884</v>
      </c>
      <c r="G85" s="2" t="n">
        <v>0.1891</v>
      </c>
      <c r="H85" s="2" t="n">
        <v>12.066</v>
      </c>
      <c r="I85" s="2" t="n">
        <v>6.905</v>
      </c>
      <c r="J85" s="2" t="s">
        <v>35</v>
      </c>
      <c r="K85" s="2" t="n">
        <v>21</v>
      </c>
    </row>
    <row r="86" customFormat="false" ht="15.75" hidden="false" customHeight="false" outlineLevel="0" collapsed="false">
      <c r="A86" s="1" t="s">
        <v>27</v>
      </c>
      <c r="B86" s="2" t="n">
        <v>8.05</v>
      </c>
      <c r="C86" s="2" t="n">
        <v>13.37</v>
      </c>
      <c r="D86" s="2" t="n">
        <v>8.05</v>
      </c>
      <c r="E86" s="2" t="n">
        <v>9.671</v>
      </c>
      <c r="F86" s="2" t="n">
        <v>1.5484</v>
      </c>
      <c r="G86" s="2" t="n">
        <v>0.1601</v>
      </c>
      <c r="H86" s="2" t="n">
        <v>10.65</v>
      </c>
      <c r="I86" s="2" t="n">
        <v>8.05</v>
      </c>
      <c r="J86" s="2" t="s">
        <v>35</v>
      </c>
      <c r="K86" s="2" t="n">
        <v>10</v>
      </c>
    </row>
    <row r="87" customFormat="false" ht="15.75" hidden="false" customHeight="false" outlineLevel="0" collapsed="false">
      <c r="A87" s="1" t="s">
        <v>36</v>
      </c>
    </row>
    <row r="88" s="3" customFormat="true" ht="15.75" hidden="false" customHeight="false" outlineLevel="0" collapsed="false">
      <c r="A88" s="3" t="s">
        <v>2</v>
      </c>
      <c r="B88" s="3" t="s">
        <v>3</v>
      </c>
      <c r="C88" s="3" t="s">
        <v>4</v>
      </c>
      <c r="D88" s="3" t="s">
        <v>5</v>
      </c>
      <c r="E88" s="3" t="s">
        <v>6</v>
      </c>
      <c r="F88" s="3" t="s">
        <v>7</v>
      </c>
      <c r="G88" s="3" t="s">
        <v>8</v>
      </c>
      <c r="H88" s="3" t="s">
        <v>9</v>
      </c>
      <c r="I88" s="3" t="s">
        <v>10</v>
      </c>
      <c r="J88" s="3" t="s">
        <v>11</v>
      </c>
      <c r="K88" s="3" t="s">
        <v>12</v>
      </c>
    </row>
    <row r="89" customFormat="false" ht="15.75" hidden="false" customHeight="false" outlineLevel="0" collapsed="false">
      <c r="A89" s="1" t="s">
        <v>13</v>
      </c>
      <c r="B89" s="2" t="n">
        <v>1.2</v>
      </c>
      <c r="C89" s="2" t="n">
        <v>8</v>
      </c>
      <c r="D89" s="2" t="n">
        <v>5.54</v>
      </c>
      <c r="E89" s="2" t="n">
        <v>3.8192</v>
      </c>
      <c r="F89" s="2" t="n">
        <v>1.62973</v>
      </c>
      <c r="G89" s="2" t="n">
        <v>0.4267</v>
      </c>
      <c r="H89" s="2" t="n">
        <v>1.93</v>
      </c>
      <c r="I89" s="2" t="n">
        <v>6.3</v>
      </c>
      <c r="J89" s="2" t="s">
        <v>35</v>
      </c>
      <c r="K89" s="2" t="n">
        <v>26</v>
      </c>
    </row>
    <row r="90" customFormat="false" ht="15.75" hidden="false" customHeight="false" outlineLevel="0" collapsed="false">
      <c r="A90" s="1" t="s">
        <v>14</v>
      </c>
      <c r="B90" s="2" t="n">
        <v>0.9</v>
      </c>
      <c r="C90" s="2" t="n">
        <v>8.2</v>
      </c>
      <c r="D90" s="2" t="n">
        <v>7.45</v>
      </c>
      <c r="E90" s="2" t="n">
        <v>3.88</v>
      </c>
      <c r="F90" s="2" t="n">
        <v>2.03408</v>
      </c>
      <c r="G90" s="2" t="n">
        <v>0.5242</v>
      </c>
      <c r="H90" s="2" t="n">
        <v>1.45</v>
      </c>
      <c r="I90" s="2" t="n">
        <v>8.075</v>
      </c>
      <c r="J90" s="2" t="s">
        <v>35</v>
      </c>
      <c r="K90" s="2" t="n">
        <v>25</v>
      </c>
    </row>
    <row r="91" customFormat="false" ht="15.75" hidden="false" customHeight="false" outlineLevel="0" collapsed="false">
      <c r="A91" s="1" t="s">
        <v>15</v>
      </c>
      <c r="B91" s="2" t="n">
        <v>0.3</v>
      </c>
      <c r="C91" s="2" t="n">
        <v>7.7</v>
      </c>
      <c r="D91" s="2" t="n">
        <v>5.54</v>
      </c>
      <c r="E91" s="2" t="n">
        <v>3.0769</v>
      </c>
      <c r="F91" s="2" t="n">
        <v>1.77568</v>
      </c>
      <c r="G91" s="2" t="n">
        <v>0.5771</v>
      </c>
      <c r="H91" s="2" t="n">
        <v>0.94</v>
      </c>
      <c r="I91" s="2" t="n">
        <v>6.34</v>
      </c>
      <c r="J91" s="2" t="s">
        <v>35</v>
      </c>
      <c r="K91" s="2" t="n">
        <v>26</v>
      </c>
    </row>
    <row r="92" customFormat="false" ht="15.75" hidden="false" customHeight="false" outlineLevel="0" collapsed="false">
      <c r="A92" s="1" t="s">
        <v>16</v>
      </c>
      <c r="B92" s="2" t="n">
        <v>0.9</v>
      </c>
      <c r="C92" s="2" t="n">
        <v>7.5</v>
      </c>
      <c r="D92" s="2" t="n">
        <v>4</v>
      </c>
      <c r="E92" s="2" t="n">
        <v>2.512</v>
      </c>
      <c r="F92" s="2" t="n">
        <v>1.39861</v>
      </c>
      <c r="G92" s="2" t="n">
        <v>0.5568</v>
      </c>
      <c r="H92" s="2" t="n">
        <v>1.05</v>
      </c>
      <c r="I92" s="2" t="n">
        <v>4.25</v>
      </c>
      <c r="J92" s="2" t="s">
        <v>35</v>
      </c>
      <c r="K92" s="2" t="n">
        <v>25</v>
      </c>
    </row>
    <row r="93" customFormat="false" ht="15.75" hidden="false" customHeight="false" outlineLevel="0" collapsed="false">
      <c r="A93" s="1" t="s">
        <v>17</v>
      </c>
      <c r="B93" s="2" t="n">
        <v>0.7</v>
      </c>
      <c r="C93" s="2" t="n">
        <v>5.9</v>
      </c>
      <c r="D93" s="2" t="n">
        <v>4.08</v>
      </c>
      <c r="E93" s="2" t="n">
        <v>3.0423</v>
      </c>
      <c r="F93" s="2" t="n">
        <v>1.06927</v>
      </c>
      <c r="G93" s="2" t="n">
        <v>0.3515</v>
      </c>
      <c r="H93" s="2" t="n">
        <v>1.84</v>
      </c>
      <c r="I93" s="2" t="n">
        <v>4.665</v>
      </c>
      <c r="J93" s="2" t="s">
        <v>35</v>
      </c>
      <c r="K93" s="2" t="n">
        <v>26</v>
      </c>
    </row>
    <row r="94" customFormat="false" ht="15.75" hidden="false" customHeight="false" outlineLevel="0" collapsed="false">
      <c r="A94" s="1" t="s">
        <v>18</v>
      </c>
      <c r="B94" s="2" t="n">
        <v>2.1</v>
      </c>
      <c r="C94" s="2" t="n">
        <v>6.8</v>
      </c>
      <c r="D94" s="2" t="n">
        <v>5.19</v>
      </c>
      <c r="E94" s="2" t="n">
        <v>4.0714</v>
      </c>
      <c r="F94" s="2" t="n">
        <v>1.03448</v>
      </c>
      <c r="G94" s="2" t="n">
        <v>0.2541</v>
      </c>
      <c r="H94" s="2" t="n">
        <v>2.915</v>
      </c>
      <c r="I94" s="2" t="n">
        <v>5.295</v>
      </c>
      <c r="J94" s="2" t="s">
        <v>35</v>
      </c>
      <c r="K94" s="2" t="n">
        <v>21</v>
      </c>
    </row>
    <row r="95" customFormat="false" ht="15.75" hidden="false" customHeight="false" outlineLevel="0" collapsed="false">
      <c r="A95" s="1" t="s">
        <v>19</v>
      </c>
      <c r="B95" s="2" t="n">
        <v>2.1</v>
      </c>
      <c r="C95" s="2" t="n">
        <v>6.2</v>
      </c>
      <c r="D95" s="2" t="n">
        <v>4.48</v>
      </c>
      <c r="E95" s="2" t="n">
        <v>3.6182</v>
      </c>
      <c r="F95" s="2" t="n">
        <v>0.97083</v>
      </c>
      <c r="G95" s="2" t="n">
        <v>0.2683</v>
      </c>
      <c r="H95" s="2" t="n">
        <v>2.26</v>
      </c>
      <c r="I95" s="2" t="n">
        <v>4.77</v>
      </c>
      <c r="J95" s="2" t="s">
        <v>35</v>
      </c>
      <c r="K95" s="2" t="n">
        <v>22</v>
      </c>
    </row>
    <row r="96" customFormat="false" ht="15.75" hidden="false" customHeight="false" outlineLevel="0" collapsed="false">
      <c r="A96" s="1" t="s">
        <v>20</v>
      </c>
      <c r="B96" s="2" t="n">
        <v>0.5</v>
      </c>
      <c r="C96" s="2" t="n">
        <v>6.9</v>
      </c>
      <c r="D96" s="2" t="n">
        <v>4.07</v>
      </c>
      <c r="E96" s="2" t="n">
        <v>2.5087</v>
      </c>
      <c r="F96" s="2" t="n">
        <v>1.5279</v>
      </c>
      <c r="G96" s="2" t="n">
        <v>0.609</v>
      </c>
      <c r="H96" s="2" t="n">
        <v>0.66</v>
      </c>
      <c r="I96" s="2" t="n">
        <v>4.27</v>
      </c>
      <c r="J96" s="2" t="s">
        <v>35</v>
      </c>
      <c r="K96" s="2" t="n">
        <v>23</v>
      </c>
    </row>
    <row r="97" customFormat="false" ht="15.75" hidden="false" customHeight="false" outlineLevel="0" collapsed="false">
      <c r="A97" s="1" t="s">
        <v>21</v>
      </c>
      <c r="B97" s="2" t="n">
        <v>3.1</v>
      </c>
      <c r="C97" s="2" t="n">
        <v>8.3</v>
      </c>
      <c r="D97" s="2" t="n">
        <v>5.61</v>
      </c>
      <c r="E97" s="2" t="n">
        <v>4.8565</v>
      </c>
      <c r="F97" s="2" t="n">
        <v>0.96334</v>
      </c>
      <c r="G97" s="2" t="n">
        <v>0.1984</v>
      </c>
      <c r="H97" s="2" t="n">
        <v>3.5333</v>
      </c>
      <c r="I97" s="2" t="n">
        <v>5.785</v>
      </c>
      <c r="J97" s="2" t="s">
        <v>35</v>
      </c>
      <c r="K97" s="2" t="n">
        <v>23</v>
      </c>
    </row>
    <row r="98" customFormat="false" ht="15.75" hidden="false" customHeight="false" outlineLevel="0" collapsed="false">
      <c r="A98" s="1" t="s">
        <v>22</v>
      </c>
      <c r="B98" s="2" t="n">
        <v>0.6</v>
      </c>
      <c r="C98" s="2" t="n">
        <v>7.3</v>
      </c>
      <c r="D98" s="2" t="n">
        <v>5.735</v>
      </c>
      <c r="E98" s="2" t="n">
        <v>3.7304</v>
      </c>
      <c r="F98" s="2" t="n">
        <v>1.93612</v>
      </c>
      <c r="G98" s="2" t="n">
        <v>0.519</v>
      </c>
      <c r="H98" s="2" t="n">
        <v>1.26</v>
      </c>
      <c r="I98" s="2" t="n">
        <v>5.7925</v>
      </c>
      <c r="J98" s="2" t="s">
        <v>35</v>
      </c>
      <c r="K98" s="2" t="n">
        <v>23</v>
      </c>
    </row>
    <row r="99" customFormat="false" ht="15.75" hidden="false" customHeight="false" outlineLevel="0" collapsed="false">
      <c r="A99" s="1" t="s">
        <v>23</v>
      </c>
      <c r="B99" s="2" t="n">
        <v>0.4</v>
      </c>
      <c r="C99" s="2" t="n">
        <v>4.6</v>
      </c>
      <c r="D99" s="2" t="n">
        <v>4.06</v>
      </c>
      <c r="E99" s="2" t="n">
        <v>1.9818</v>
      </c>
      <c r="F99" s="2" t="n">
        <v>1.28606</v>
      </c>
      <c r="G99" s="2" t="n">
        <v>0.6489</v>
      </c>
      <c r="H99" s="2" t="n">
        <v>0.5267</v>
      </c>
      <c r="I99" s="2" t="n">
        <v>4.46</v>
      </c>
      <c r="J99" s="2" t="s">
        <v>35</v>
      </c>
      <c r="K99" s="2" t="n">
        <v>22</v>
      </c>
    </row>
    <row r="100" customFormat="false" ht="15.75" hidden="false" customHeight="false" outlineLevel="0" collapsed="false">
      <c r="A100" s="1" t="s">
        <v>24</v>
      </c>
      <c r="B100" s="2" t="n">
        <v>0.7</v>
      </c>
      <c r="C100" s="2" t="n">
        <v>6.1</v>
      </c>
      <c r="D100" s="2" t="n">
        <v>4.68</v>
      </c>
      <c r="E100" s="2" t="n">
        <v>2.8045</v>
      </c>
      <c r="F100" s="2" t="n">
        <v>1.42878</v>
      </c>
      <c r="G100" s="2" t="n">
        <v>0.5095</v>
      </c>
      <c r="H100" s="2" t="n">
        <v>0.88</v>
      </c>
      <c r="I100" s="2" t="n">
        <v>4.98</v>
      </c>
      <c r="J100" s="2" t="s">
        <v>35</v>
      </c>
      <c r="K100" s="2" t="n">
        <v>22</v>
      </c>
    </row>
    <row r="101" customFormat="false" ht="15.75" hidden="false" customHeight="false" outlineLevel="0" collapsed="false">
      <c r="A101" s="1" t="s">
        <v>25</v>
      </c>
      <c r="B101" s="2" t="n">
        <v>0.5</v>
      </c>
      <c r="C101" s="2" t="n">
        <v>4.6</v>
      </c>
      <c r="D101" s="2" t="n">
        <v>3.89</v>
      </c>
      <c r="E101" s="2" t="n">
        <v>2.3375</v>
      </c>
      <c r="F101" s="2" t="n">
        <v>1.21183</v>
      </c>
      <c r="G101" s="2" t="n">
        <v>0.5184</v>
      </c>
      <c r="H101" s="2" t="n">
        <v>0.66</v>
      </c>
      <c r="I101" s="2" t="n">
        <v>4.07</v>
      </c>
      <c r="J101" s="2" t="s">
        <v>35</v>
      </c>
      <c r="K101" s="2" t="n">
        <v>24</v>
      </c>
    </row>
    <row r="102" customFormat="false" ht="15.75" hidden="false" customHeight="false" outlineLevel="0" collapsed="false">
      <c r="A102" s="1" t="s">
        <v>26</v>
      </c>
      <c r="B102" s="2" t="n">
        <v>0.3</v>
      </c>
      <c r="C102" s="2" t="n">
        <v>7.8</v>
      </c>
      <c r="D102" s="2" t="n">
        <v>4.975</v>
      </c>
      <c r="E102" s="2" t="n">
        <v>3.3143</v>
      </c>
      <c r="F102" s="2" t="n">
        <v>1.86662</v>
      </c>
      <c r="G102" s="2" t="n">
        <v>0.5632</v>
      </c>
      <c r="H102" s="2" t="n">
        <v>1.12</v>
      </c>
      <c r="I102" s="2" t="n">
        <v>6.615</v>
      </c>
      <c r="J102" s="2" t="s">
        <v>35</v>
      </c>
      <c r="K102" s="2" t="n">
        <v>21</v>
      </c>
    </row>
    <row r="103" customFormat="false" ht="15.75" hidden="false" customHeight="false" outlineLevel="0" collapsed="false">
      <c r="A103" s="1" t="s">
        <v>27</v>
      </c>
      <c r="B103" s="2" t="n">
        <v>1.3</v>
      </c>
      <c r="C103" s="2" t="n">
        <v>5.4</v>
      </c>
      <c r="D103" s="2" t="n">
        <v>3.7</v>
      </c>
      <c r="E103" s="2" t="n">
        <v>2.45</v>
      </c>
      <c r="F103" s="2" t="n">
        <v>1.25543</v>
      </c>
      <c r="G103" s="2" t="n">
        <v>0.5124</v>
      </c>
      <c r="H103" s="2" t="n">
        <v>1.3</v>
      </c>
      <c r="I103" s="2" t="n">
        <v>4.55</v>
      </c>
      <c r="J103" s="2" t="s">
        <v>35</v>
      </c>
      <c r="K103" s="2" t="n">
        <v>10</v>
      </c>
    </row>
    <row r="104" customFormat="false" ht="15.75" hidden="false" customHeight="false" outlineLevel="0" collapsed="false">
      <c r="A104" s="1" t="s">
        <v>37</v>
      </c>
    </row>
    <row r="105" s="3" customFormat="true" ht="15.75" hidden="false" customHeight="false" outlineLevel="0" collapsed="false">
      <c r="A105" s="3" t="s">
        <v>2</v>
      </c>
      <c r="B105" s="3" t="s">
        <v>3</v>
      </c>
      <c r="C105" s="3" t="s">
        <v>4</v>
      </c>
      <c r="D105" s="3" t="s">
        <v>5</v>
      </c>
      <c r="E105" s="3" t="s">
        <v>6</v>
      </c>
      <c r="F105" s="3" t="s">
        <v>7</v>
      </c>
      <c r="G105" s="3" t="s">
        <v>8</v>
      </c>
      <c r="H105" s="3" t="s">
        <v>9</v>
      </c>
      <c r="I105" s="3" t="s">
        <v>10</v>
      </c>
      <c r="J105" s="3" t="s">
        <v>11</v>
      </c>
      <c r="K105" s="3" t="s">
        <v>12</v>
      </c>
    </row>
    <row r="106" customFormat="false" ht="15.75" hidden="false" customHeight="false" outlineLevel="0" collapsed="false">
      <c r="A106" s="1" t="s">
        <v>13</v>
      </c>
      <c r="B106" s="2" t="n">
        <v>46</v>
      </c>
      <c r="C106" s="2" t="n">
        <v>88</v>
      </c>
      <c r="D106" s="2" t="n">
        <v>84</v>
      </c>
      <c r="E106" s="2" t="n">
        <v>66.3846</v>
      </c>
      <c r="F106" s="2" t="n">
        <v>12.11966</v>
      </c>
      <c r="G106" s="2" t="n">
        <v>0.1826</v>
      </c>
      <c r="H106" s="2" t="n">
        <v>49.6</v>
      </c>
      <c r="I106" s="2" t="n">
        <v>87.35</v>
      </c>
      <c r="J106" s="2" t="s">
        <v>35</v>
      </c>
      <c r="K106" s="2" t="n">
        <v>26</v>
      </c>
    </row>
    <row r="107" customFormat="false" ht="15.75" hidden="false" customHeight="false" outlineLevel="0" collapsed="false">
      <c r="A107" s="1" t="s">
        <v>14</v>
      </c>
      <c r="B107" s="2" t="n">
        <v>34</v>
      </c>
      <c r="C107" s="2" t="n">
        <v>74</v>
      </c>
      <c r="D107" s="2" t="n">
        <v>68.75</v>
      </c>
      <c r="E107" s="2" t="n">
        <v>60</v>
      </c>
      <c r="F107" s="2" t="n">
        <v>10.51982</v>
      </c>
      <c r="G107" s="2" t="n">
        <v>0.1753</v>
      </c>
      <c r="H107" s="2" t="n">
        <v>36.5</v>
      </c>
      <c r="I107" s="2" t="n">
        <v>72</v>
      </c>
      <c r="J107" s="2" t="s">
        <v>35</v>
      </c>
      <c r="K107" s="2" t="n">
        <v>25</v>
      </c>
    </row>
    <row r="108" customFormat="false" ht="15.75" hidden="false" customHeight="false" outlineLevel="0" collapsed="false">
      <c r="A108" s="1" t="s">
        <v>15</v>
      </c>
      <c r="B108" s="2" t="n">
        <v>41</v>
      </c>
      <c r="C108" s="2" t="n">
        <v>82</v>
      </c>
      <c r="D108" s="2" t="n">
        <v>72.4</v>
      </c>
      <c r="E108" s="2" t="n">
        <v>63.7692</v>
      </c>
      <c r="F108" s="2" t="n">
        <v>8.7238</v>
      </c>
      <c r="G108" s="2" t="n">
        <v>0.1368</v>
      </c>
      <c r="H108" s="2" t="n">
        <v>49.6</v>
      </c>
      <c r="I108" s="2" t="n">
        <v>75.1</v>
      </c>
      <c r="J108" s="2" t="s">
        <v>35</v>
      </c>
      <c r="K108" s="2" t="n">
        <v>26</v>
      </c>
    </row>
    <row r="109" customFormat="false" ht="15.75" hidden="false" customHeight="false" outlineLevel="0" collapsed="false">
      <c r="A109" s="1" t="s">
        <v>16</v>
      </c>
      <c r="B109" s="2" t="n">
        <v>46</v>
      </c>
      <c r="C109" s="2" t="n">
        <v>90</v>
      </c>
      <c r="D109" s="2" t="n">
        <v>71</v>
      </c>
      <c r="E109" s="2" t="n">
        <v>62.68</v>
      </c>
      <c r="F109" s="2" t="n">
        <v>9.09542</v>
      </c>
      <c r="G109" s="2" t="n">
        <v>0.1451</v>
      </c>
      <c r="H109" s="2" t="n">
        <v>50.5</v>
      </c>
      <c r="I109" s="2" t="n">
        <v>76.75</v>
      </c>
      <c r="J109" s="2" t="s">
        <v>35</v>
      </c>
      <c r="K109" s="2" t="n">
        <v>25</v>
      </c>
    </row>
    <row r="110" customFormat="false" ht="15.75" hidden="false" customHeight="false" outlineLevel="0" collapsed="false">
      <c r="A110" s="1" t="s">
        <v>17</v>
      </c>
      <c r="B110" s="2" t="n">
        <v>50</v>
      </c>
      <c r="C110" s="2" t="n">
        <v>75</v>
      </c>
      <c r="D110" s="2" t="n">
        <v>63.7</v>
      </c>
      <c r="E110" s="2" t="n">
        <v>58.4231</v>
      </c>
      <c r="F110" s="2" t="n">
        <v>5.54381</v>
      </c>
      <c r="G110" s="2" t="n">
        <v>0.0949</v>
      </c>
      <c r="H110" s="2" t="n">
        <v>51.6</v>
      </c>
      <c r="I110" s="2" t="n">
        <v>65.4</v>
      </c>
      <c r="J110" s="2" t="s">
        <v>35</v>
      </c>
      <c r="K110" s="2" t="n">
        <v>26</v>
      </c>
    </row>
    <row r="111" customFormat="false" ht="15.75" hidden="false" customHeight="false" outlineLevel="0" collapsed="false">
      <c r="A111" s="1" t="s">
        <v>18</v>
      </c>
      <c r="B111" s="2" t="n">
        <v>35</v>
      </c>
      <c r="C111" s="2" t="n">
        <v>80</v>
      </c>
      <c r="D111" s="2" t="n">
        <v>49.8</v>
      </c>
      <c r="E111" s="2" t="n">
        <v>44.0909</v>
      </c>
      <c r="F111" s="2" t="n">
        <v>9.28342</v>
      </c>
      <c r="G111" s="2" t="n">
        <v>0.2106</v>
      </c>
      <c r="H111" s="2" t="n">
        <v>35.6</v>
      </c>
      <c r="I111" s="2" t="n">
        <v>50.9</v>
      </c>
      <c r="J111" s="2" t="s">
        <v>35</v>
      </c>
      <c r="K111" s="2" t="n">
        <v>22</v>
      </c>
    </row>
    <row r="112" customFormat="false" ht="15.75" hidden="false" customHeight="false" outlineLevel="0" collapsed="false">
      <c r="A112" s="1" t="s">
        <v>19</v>
      </c>
      <c r="B112" s="2" t="n">
        <v>34</v>
      </c>
      <c r="C112" s="2" t="n">
        <v>51</v>
      </c>
      <c r="D112" s="2" t="n">
        <v>48.4</v>
      </c>
      <c r="E112" s="2" t="n">
        <v>43.3043</v>
      </c>
      <c r="F112" s="2" t="n">
        <v>4.26865</v>
      </c>
      <c r="G112" s="2" t="n">
        <v>0.0986</v>
      </c>
      <c r="H112" s="2" t="n">
        <v>36.6</v>
      </c>
      <c r="I112" s="2" t="n">
        <v>49.85</v>
      </c>
      <c r="J112" s="2" t="s">
        <v>35</v>
      </c>
      <c r="K112" s="2" t="n">
        <v>23</v>
      </c>
    </row>
    <row r="113" customFormat="false" ht="15.75" hidden="false" customHeight="false" outlineLevel="0" collapsed="false">
      <c r="A113" s="1" t="s">
        <v>20</v>
      </c>
      <c r="B113" s="2" t="n">
        <v>36</v>
      </c>
      <c r="C113" s="2" t="n">
        <v>51</v>
      </c>
      <c r="D113" s="2" t="n">
        <v>46.7</v>
      </c>
      <c r="E113" s="2" t="n">
        <v>40.3913</v>
      </c>
      <c r="F113" s="2" t="n">
        <v>4.23984</v>
      </c>
      <c r="G113" s="2" t="n">
        <v>0.105</v>
      </c>
      <c r="H113" s="2" t="n">
        <v>36</v>
      </c>
      <c r="I113" s="2" t="n">
        <v>47.85</v>
      </c>
      <c r="J113" s="2" t="s">
        <v>35</v>
      </c>
      <c r="K113" s="2" t="n">
        <v>23</v>
      </c>
    </row>
    <row r="114" customFormat="false" ht="15.75" hidden="false" customHeight="false" outlineLevel="0" collapsed="false">
      <c r="A114" s="1" t="s">
        <v>21</v>
      </c>
      <c r="B114" s="2" t="n">
        <v>26</v>
      </c>
      <c r="C114" s="2" t="n">
        <v>53</v>
      </c>
      <c r="D114" s="2" t="n">
        <v>49.1</v>
      </c>
      <c r="E114" s="2" t="n">
        <v>41.3913</v>
      </c>
      <c r="F114" s="2" t="n">
        <v>5.7425</v>
      </c>
      <c r="G114" s="2" t="n">
        <v>0.1387</v>
      </c>
      <c r="H114" s="2" t="n">
        <v>31.85</v>
      </c>
      <c r="I114" s="2" t="n">
        <v>50.85</v>
      </c>
      <c r="J114" s="2" t="s">
        <v>35</v>
      </c>
      <c r="K114" s="2" t="n">
        <v>23</v>
      </c>
    </row>
    <row r="115" customFormat="false" ht="15.75" hidden="false" customHeight="false" outlineLevel="0" collapsed="false">
      <c r="A115" s="1" t="s">
        <v>22</v>
      </c>
      <c r="B115" s="2" t="n">
        <v>31</v>
      </c>
      <c r="C115" s="2" t="n">
        <v>56</v>
      </c>
      <c r="D115" s="2" t="n">
        <v>51.7</v>
      </c>
      <c r="E115" s="2" t="n">
        <v>44.0435</v>
      </c>
      <c r="F115" s="2" t="n">
        <v>6.53298</v>
      </c>
      <c r="G115" s="2" t="n">
        <v>0.1483</v>
      </c>
      <c r="H115" s="2" t="n">
        <v>33.5</v>
      </c>
      <c r="I115" s="2" t="n">
        <v>53.7</v>
      </c>
      <c r="J115" s="2" t="s">
        <v>35</v>
      </c>
      <c r="K115" s="2" t="n">
        <v>23</v>
      </c>
    </row>
    <row r="116" customFormat="false" ht="15.75" hidden="false" customHeight="false" outlineLevel="0" collapsed="false">
      <c r="A116" s="1" t="s">
        <v>23</v>
      </c>
      <c r="B116" s="2" t="n">
        <v>22</v>
      </c>
      <c r="C116" s="2" t="n">
        <v>79</v>
      </c>
      <c r="D116" s="2" t="n">
        <v>52.6</v>
      </c>
      <c r="E116" s="2" t="n">
        <v>42.0455</v>
      </c>
      <c r="F116" s="2" t="n">
        <v>12.75213</v>
      </c>
      <c r="G116" s="2" t="n">
        <v>0.3033</v>
      </c>
      <c r="H116" s="2" t="n">
        <v>23.8</v>
      </c>
      <c r="I116" s="2" t="n">
        <v>61.1</v>
      </c>
      <c r="J116" s="2" t="s">
        <v>35</v>
      </c>
      <c r="K116" s="2" t="n">
        <v>22</v>
      </c>
    </row>
    <row r="117" customFormat="false" ht="15.75" hidden="false" customHeight="false" outlineLevel="0" collapsed="false">
      <c r="A117" s="1" t="s">
        <v>24</v>
      </c>
      <c r="B117" s="2" t="n">
        <v>37</v>
      </c>
      <c r="C117" s="2" t="n">
        <v>94</v>
      </c>
      <c r="D117" s="2" t="n">
        <v>75.8</v>
      </c>
      <c r="E117" s="2" t="n">
        <v>56.8182</v>
      </c>
      <c r="F117" s="2" t="n">
        <v>14.14091</v>
      </c>
      <c r="G117" s="2" t="n">
        <v>0.2489</v>
      </c>
      <c r="H117" s="2" t="n">
        <v>38.4</v>
      </c>
      <c r="I117" s="2" t="n">
        <v>82.5</v>
      </c>
      <c r="J117" s="2" t="s">
        <v>35</v>
      </c>
      <c r="K117" s="2" t="n">
        <v>22</v>
      </c>
    </row>
    <row r="118" customFormat="false" ht="15.75" hidden="false" customHeight="false" outlineLevel="0" collapsed="false">
      <c r="A118" s="1" t="s">
        <v>25</v>
      </c>
      <c r="B118" s="2" t="n">
        <v>39</v>
      </c>
      <c r="C118" s="2" t="n">
        <v>82</v>
      </c>
      <c r="D118" s="2" t="n">
        <v>64.2</v>
      </c>
      <c r="E118" s="2" t="n">
        <v>51.7917</v>
      </c>
      <c r="F118" s="2" t="n">
        <v>9.69078</v>
      </c>
      <c r="G118" s="2" t="n">
        <v>0.1871</v>
      </c>
      <c r="H118" s="2" t="n">
        <v>41.8</v>
      </c>
      <c r="I118" s="2" t="n">
        <v>69</v>
      </c>
      <c r="J118" s="2" t="s">
        <v>35</v>
      </c>
      <c r="K118" s="2" t="n">
        <v>24</v>
      </c>
    </row>
    <row r="119" customFormat="false" ht="15.75" hidden="false" customHeight="false" outlineLevel="0" collapsed="false">
      <c r="A119" s="1" t="s">
        <v>26</v>
      </c>
      <c r="B119" s="2" t="n">
        <v>31</v>
      </c>
      <c r="C119" s="2" t="n">
        <v>69</v>
      </c>
      <c r="D119" s="2" t="n">
        <v>57.9</v>
      </c>
      <c r="E119" s="2" t="n">
        <v>50.6667</v>
      </c>
      <c r="F119" s="2" t="n">
        <v>8.10761</v>
      </c>
      <c r="G119" s="2" t="n">
        <v>0.16</v>
      </c>
      <c r="H119" s="2" t="n">
        <v>39.1</v>
      </c>
      <c r="I119" s="2" t="n">
        <v>59.9</v>
      </c>
      <c r="J119" s="2" t="s">
        <v>35</v>
      </c>
      <c r="K119" s="2" t="n">
        <v>21</v>
      </c>
    </row>
    <row r="120" customFormat="false" ht="15.75" hidden="false" customHeight="false" outlineLevel="0" collapsed="false">
      <c r="A120" s="1" t="s">
        <v>27</v>
      </c>
      <c r="B120" s="2" t="n">
        <v>54</v>
      </c>
      <c r="C120" s="2" t="n">
        <v>119</v>
      </c>
      <c r="D120" s="2" t="n">
        <v>74</v>
      </c>
      <c r="E120" s="2" t="n">
        <v>65.5</v>
      </c>
      <c r="F120" s="2" t="n">
        <v>19.71604</v>
      </c>
      <c r="G120" s="2" t="n">
        <v>0.301</v>
      </c>
      <c r="H120" s="2" t="n">
        <v>54</v>
      </c>
      <c r="I120" s="2" t="n">
        <v>96.5</v>
      </c>
      <c r="J120" s="2" t="s">
        <v>35</v>
      </c>
      <c r="K120" s="2" t="n">
        <v>10</v>
      </c>
    </row>
    <row r="121" customFormat="false" ht="15.75" hidden="false" customHeight="false" outlineLevel="0" collapsed="false">
      <c r="A121" s="1" t="s">
        <v>38</v>
      </c>
    </row>
    <row r="122" s="3" customFormat="true" ht="15.75" hidden="false" customHeight="false" outlineLevel="0" collapsed="false">
      <c r="A122" s="3" t="s">
        <v>2</v>
      </c>
      <c r="B122" s="3" t="s">
        <v>3</v>
      </c>
      <c r="C122" s="3" t="s">
        <v>4</v>
      </c>
      <c r="D122" s="3" t="s">
        <v>5</v>
      </c>
      <c r="E122" s="3" t="s">
        <v>6</v>
      </c>
      <c r="F122" s="3" t="s">
        <v>7</v>
      </c>
      <c r="G122" s="3" t="s">
        <v>8</v>
      </c>
      <c r="H122" s="3" t="s">
        <v>9</v>
      </c>
      <c r="I122" s="3" t="s">
        <v>10</v>
      </c>
      <c r="J122" s="3" t="s">
        <v>11</v>
      </c>
      <c r="K122" s="3" t="s">
        <v>12</v>
      </c>
    </row>
    <row r="123" customFormat="false" ht="15.75" hidden="false" customHeight="false" outlineLevel="0" collapsed="false">
      <c r="A123" s="1" t="s">
        <v>13</v>
      </c>
      <c r="B123" s="2" t="n">
        <v>16</v>
      </c>
      <c r="C123" s="2" t="n">
        <v>40.1</v>
      </c>
      <c r="D123" s="2" t="n">
        <v>38.3667</v>
      </c>
      <c r="E123" s="2" t="n">
        <v>30.5385</v>
      </c>
      <c r="F123" s="2" t="n">
        <v>6.56494</v>
      </c>
      <c r="G123" s="2" t="n">
        <v>0.215</v>
      </c>
      <c r="H123" s="2" t="n">
        <v>20.6</v>
      </c>
      <c r="I123" s="2" t="n">
        <v>39.2333</v>
      </c>
      <c r="J123" s="2" t="s">
        <v>35</v>
      </c>
      <c r="K123" s="2" t="n">
        <v>26</v>
      </c>
    </row>
    <row r="124" customFormat="false" ht="15.75" hidden="false" customHeight="false" outlineLevel="0" collapsed="false">
      <c r="A124" s="1" t="s">
        <v>14</v>
      </c>
      <c r="B124" s="2" t="n">
        <v>14</v>
      </c>
      <c r="C124" s="2" t="n">
        <v>34.1</v>
      </c>
      <c r="D124" s="2" t="n">
        <v>31.1</v>
      </c>
      <c r="E124" s="2" t="n">
        <v>24.768</v>
      </c>
      <c r="F124" s="2" t="n">
        <v>5.72631</v>
      </c>
      <c r="G124" s="2" t="n">
        <v>0.2312</v>
      </c>
      <c r="H124" s="2" t="n">
        <v>15</v>
      </c>
      <c r="I124" s="2" t="n">
        <v>31.9333</v>
      </c>
      <c r="J124" s="2" t="s">
        <v>35</v>
      </c>
      <c r="K124" s="2" t="n">
        <v>25</v>
      </c>
    </row>
    <row r="125" customFormat="false" ht="15.75" hidden="false" customHeight="false" outlineLevel="0" collapsed="false">
      <c r="A125" s="1" t="s">
        <v>15</v>
      </c>
      <c r="B125" s="2" t="n">
        <v>18</v>
      </c>
      <c r="C125" s="2" t="n">
        <v>46.1</v>
      </c>
      <c r="D125" s="2" t="n">
        <v>33.7</v>
      </c>
      <c r="E125" s="2" t="n">
        <v>28.2333</v>
      </c>
      <c r="F125" s="2" t="n">
        <v>7.08793</v>
      </c>
      <c r="G125" s="2" t="n">
        <v>0.251</v>
      </c>
      <c r="H125" s="2" t="n">
        <v>18.8</v>
      </c>
      <c r="I125" s="2" t="n">
        <v>38.9</v>
      </c>
      <c r="J125" s="2" t="s">
        <v>35</v>
      </c>
      <c r="K125" s="2" t="n">
        <v>12</v>
      </c>
    </row>
    <row r="126" customFormat="false" ht="15.75" hidden="false" customHeight="false" outlineLevel="0" collapsed="false">
      <c r="A126" s="1" t="s">
        <v>16</v>
      </c>
      <c r="B126" s="2" t="n">
        <v>24</v>
      </c>
      <c r="C126" s="2" t="n">
        <v>46</v>
      </c>
      <c r="D126" s="2" t="n">
        <v>34.87</v>
      </c>
      <c r="E126" s="2" t="n">
        <v>28.6308</v>
      </c>
      <c r="F126" s="2" t="n">
        <v>6.35379</v>
      </c>
      <c r="G126" s="2" t="n">
        <v>0.2219</v>
      </c>
      <c r="H126" s="2" t="n">
        <v>24</v>
      </c>
      <c r="I126" s="2" t="n">
        <v>39.565</v>
      </c>
      <c r="J126" s="2" t="s">
        <v>35</v>
      </c>
      <c r="K126" s="2" t="n">
        <v>13</v>
      </c>
    </row>
    <row r="127" customFormat="false" ht="15.75" hidden="false" customHeight="false" outlineLevel="0" collapsed="false">
      <c r="A127" s="1" t="s">
        <v>17</v>
      </c>
      <c r="B127" s="2" t="n">
        <v>22</v>
      </c>
      <c r="C127" s="2" t="n">
        <v>38</v>
      </c>
      <c r="D127" s="2" t="n">
        <v>35.2</v>
      </c>
      <c r="E127" s="2" t="n">
        <v>30.5</v>
      </c>
      <c r="F127" s="2" t="n">
        <v>4.44154</v>
      </c>
      <c r="G127" s="2" t="n">
        <v>0.1456</v>
      </c>
      <c r="H127" s="2" t="n">
        <v>22.4</v>
      </c>
      <c r="I127" s="2" t="n">
        <v>36.8</v>
      </c>
      <c r="J127" s="2" t="s">
        <v>35</v>
      </c>
      <c r="K127" s="2" t="n">
        <v>12</v>
      </c>
    </row>
    <row r="128" customFormat="false" ht="15.75" hidden="false" customHeight="false" outlineLevel="0" collapsed="false">
      <c r="A128" s="1" t="s">
        <v>18</v>
      </c>
      <c r="B128" s="2" t="n">
        <v>30</v>
      </c>
      <c r="C128" s="2" t="n">
        <v>140</v>
      </c>
      <c r="D128" s="2" t="n">
        <v>56</v>
      </c>
      <c r="E128" s="2" t="n">
        <v>49.2</v>
      </c>
      <c r="F128" s="2" t="n">
        <v>32.9066</v>
      </c>
      <c r="G128" s="2" t="n">
        <v>0.6688</v>
      </c>
      <c r="H128" s="2" t="n">
        <v>30</v>
      </c>
      <c r="I128" s="2" t="n">
        <v>98</v>
      </c>
      <c r="J128" s="2" t="s">
        <v>35</v>
      </c>
      <c r="K128" s="2" t="n">
        <v>10</v>
      </c>
    </row>
    <row r="129" customFormat="false" ht="15.75" hidden="false" customHeight="false" outlineLevel="0" collapsed="false">
      <c r="A129" s="1" t="s">
        <v>19</v>
      </c>
      <c r="B129" s="2" t="n">
        <v>28</v>
      </c>
      <c r="C129" s="2" t="n">
        <v>76</v>
      </c>
      <c r="D129" s="2" t="n">
        <v>49.2</v>
      </c>
      <c r="E129" s="2" t="n">
        <v>41.6364</v>
      </c>
      <c r="F129" s="2" t="n">
        <v>12.80057</v>
      </c>
      <c r="G129" s="2" t="n">
        <v>0.3074</v>
      </c>
      <c r="H129" s="2" t="n">
        <v>28.2</v>
      </c>
      <c r="I129" s="2" t="n">
        <v>61.7</v>
      </c>
      <c r="J129" s="2" t="s">
        <v>35</v>
      </c>
      <c r="K129" s="2" t="n">
        <v>11</v>
      </c>
    </row>
    <row r="130" customFormat="false" ht="15.75" hidden="false" customHeight="false" outlineLevel="0" collapsed="false">
      <c r="A130" s="1" t="s">
        <v>20</v>
      </c>
      <c r="B130" s="2" t="n">
        <v>20</v>
      </c>
      <c r="C130" s="2" t="n">
        <v>50</v>
      </c>
      <c r="D130" s="2" t="n">
        <v>43.6</v>
      </c>
      <c r="E130" s="2" t="n">
        <v>35.3333</v>
      </c>
      <c r="F130" s="2" t="n">
        <v>8.54223</v>
      </c>
      <c r="G130" s="2" t="n">
        <v>0.2418</v>
      </c>
      <c r="H130" s="2" t="n">
        <v>21.2</v>
      </c>
      <c r="I130" s="2" t="n">
        <v>46.4</v>
      </c>
      <c r="J130" s="2" t="s">
        <v>35</v>
      </c>
      <c r="K130" s="2" t="n">
        <v>12</v>
      </c>
    </row>
    <row r="131" customFormat="false" ht="15.75" hidden="false" customHeight="false" outlineLevel="0" collapsed="false">
      <c r="A131" s="1" t="s">
        <v>21</v>
      </c>
      <c r="B131" s="2" t="n">
        <v>22</v>
      </c>
      <c r="C131" s="2" t="n">
        <v>40</v>
      </c>
      <c r="D131" s="2" t="n">
        <v>35.6</v>
      </c>
      <c r="E131" s="2" t="n">
        <v>30.3333</v>
      </c>
      <c r="F131" s="2" t="n">
        <v>5.38235</v>
      </c>
      <c r="G131" s="2" t="n">
        <v>0.1774</v>
      </c>
      <c r="H131" s="2" t="n">
        <v>22</v>
      </c>
      <c r="I131" s="2" t="n">
        <v>37.6</v>
      </c>
      <c r="J131" s="2" t="s">
        <v>35</v>
      </c>
      <c r="K131" s="2" t="n">
        <v>12</v>
      </c>
    </row>
    <row r="132" customFormat="false" ht="15.75" hidden="false" customHeight="false" outlineLevel="0" collapsed="false">
      <c r="A132" s="1" t="s">
        <v>22</v>
      </c>
      <c r="B132" s="2" t="n">
        <v>4</v>
      </c>
      <c r="C132" s="2" t="n">
        <v>110</v>
      </c>
      <c r="D132" s="2" t="n">
        <v>37.6</v>
      </c>
      <c r="E132" s="2" t="n">
        <v>32</v>
      </c>
      <c r="F132" s="2" t="n">
        <v>26.27131</v>
      </c>
      <c r="G132" s="2" t="n">
        <v>0.821</v>
      </c>
      <c r="H132" s="2" t="n">
        <v>6.8</v>
      </c>
      <c r="I132" s="2" t="n">
        <v>66.8</v>
      </c>
      <c r="J132" s="2" t="s">
        <v>35</v>
      </c>
      <c r="K132" s="2" t="n">
        <v>12</v>
      </c>
    </row>
    <row r="133" customFormat="false" ht="15.75" hidden="false" customHeight="false" outlineLevel="0" collapsed="false">
      <c r="A133" s="1" t="s">
        <v>23</v>
      </c>
      <c r="B133" s="2" t="n">
        <v>16</v>
      </c>
      <c r="C133" s="2" t="n">
        <v>32</v>
      </c>
      <c r="D133" s="2" t="n">
        <v>30.9</v>
      </c>
      <c r="E133" s="2" t="n">
        <v>25.0909</v>
      </c>
      <c r="F133" s="2" t="n">
        <v>5.08831</v>
      </c>
      <c r="G133" s="2" t="n">
        <v>0.2028</v>
      </c>
      <c r="H133" s="2" t="n">
        <v>16.2</v>
      </c>
      <c r="I133" s="2" t="n">
        <v>31.45</v>
      </c>
      <c r="J133" s="2" t="s">
        <v>35</v>
      </c>
      <c r="K133" s="2" t="n">
        <v>11</v>
      </c>
    </row>
    <row r="134" customFormat="false" ht="15.75" hidden="false" customHeight="false" outlineLevel="0" collapsed="false">
      <c r="A134" s="1" t="s">
        <v>24</v>
      </c>
      <c r="B134" s="2" t="n">
        <v>16</v>
      </c>
      <c r="C134" s="2" t="n">
        <v>32</v>
      </c>
      <c r="D134" s="2" t="n">
        <v>29.8</v>
      </c>
      <c r="E134" s="2" t="n">
        <v>23.0909</v>
      </c>
      <c r="F134" s="2" t="n">
        <v>6.02419</v>
      </c>
      <c r="G134" s="2" t="n">
        <v>0.2609</v>
      </c>
      <c r="H134" s="2" t="n">
        <v>16</v>
      </c>
      <c r="I134" s="2" t="n">
        <v>30.9</v>
      </c>
      <c r="J134" s="2" t="s">
        <v>35</v>
      </c>
      <c r="K134" s="2" t="n">
        <v>11</v>
      </c>
    </row>
    <row r="135" customFormat="false" ht="15.75" hidden="false" customHeight="false" outlineLevel="0" collapsed="false">
      <c r="A135" s="1" t="s">
        <v>25</v>
      </c>
      <c r="B135" s="2" t="n">
        <v>16</v>
      </c>
      <c r="C135" s="2" t="n">
        <v>28</v>
      </c>
      <c r="D135" s="2" t="n">
        <v>23.9333</v>
      </c>
      <c r="E135" s="2" t="n">
        <v>20.9091</v>
      </c>
      <c r="F135" s="2" t="n">
        <v>3.83287</v>
      </c>
      <c r="G135" s="2" t="n">
        <v>0.1833</v>
      </c>
      <c r="H135" s="2" t="n">
        <v>16</v>
      </c>
      <c r="I135" s="2" t="n">
        <v>25.8</v>
      </c>
      <c r="J135" s="2" t="s">
        <v>35</v>
      </c>
      <c r="K135" s="2" t="n">
        <v>11</v>
      </c>
    </row>
    <row r="136" customFormat="false" ht="15.75" hidden="false" customHeight="false" outlineLevel="0" collapsed="false">
      <c r="A136" s="1" t="s">
        <v>26</v>
      </c>
      <c r="B136" s="2" t="n">
        <v>18</v>
      </c>
      <c r="C136" s="2" t="n">
        <v>58</v>
      </c>
      <c r="D136" s="2" t="n">
        <v>48</v>
      </c>
      <c r="E136" s="2" t="n">
        <v>34</v>
      </c>
      <c r="F136" s="2" t="n">
        <v>13.9523</v>
      </c>
      <c r="G136" s="2" t="n">
        <v>0.4104</v>
      </c>
      <c r="H136" s="2" t="n">
        <v>18</v>
      </c>
      <c r="I136" s="2" t="n">
        <v>53</v>
      </c>
      <c r="J136" s="2" t="s">
        <v>35</v>
      </c>
      <c r="K136" s="2" t="n">
        <v>10</v>
      </c>
    </row>
    <row r="137" customFormat="false" ht="15.75" hidden="false" customHeight="false" outlineLevel="0" collapsed="false">
      <c r="A137" s="1" t="s">
        <v>27</v>
      </c>
      <c r="B137" s="2" t="n">
        <v>21.6</v>
      </c>
      <c r="C137" s="2" t="n">
        <v>42</v>
      </c>
      <c r="D137" s="2" t="n">
        <v>32</v>
      </c>
      <c r="E137" s="2" t="n">
        <v>29.72</v>
      </c>
      <c r="F137" s="2" t="n">
        <v>5.12961</v>
      </c>
      <c r="G137" s="2" t="n">
        <v>0.1726</v>
      </c>
      <c r="H137" s="2" t="n">
        <v>21.6</v>
      </c>
      <c r="I137" s="2" t="n">
        <v>37</v>
      </c>
      <c r="J137" s="2" t="s">
        <v>35</v>
      </c>
      <c r="K137" s="2" t="n">
        <v>10</v>
      </c>
    </row>
    <row r="138" customFormat="false" ht="15.75" hidden="false" customHeight="false" outlineLevel="0" collapsed="false">
      <c r="A138" s="1" t="s">
        <v>39</v>
      </c>
    </row>
    <row r="139" s="3" customFormat="true" ht="15.75" hidden="false" customHeight="false" outlineLevel="0" collapsed="false">
      <c r="A139" s="3" t="s">
        <v>2</v>
      </c>
      <c r="B139" s="3" t="s">
        <v>3</v>
      </c>
      <c r="C139" s="3" t="s">
        <v>4</v>
      </c>
      <c r="D139" s="3" t="s">
        <v>5</v>
      </c>
      <c r="E139" s="3" t="s">
        <v>6</v>
      </c>
      <c r="F139" s="3" t="s">
        <v>7</v>
      </c>
      <c r="G139" s="3" t="s">
        <v>8</v>
      </c>
      <c r="H139" s="3" t="s">
        <v>9</v>
      </c>
      <c r="I139" s="3" t="s">
        <v>10</v>
      </c>
      <c r="J139" s="3" t="s">
        <v>11</v>
      </c>
      <c r="K139" s="3" t="s">
        <v>12</v>
      </c>
    </row>
    <row r="140" customFormat="false" ht="15.75" hidden="false" customHeight="false" outlineLevel="0" collapsed="false">
      <c r="A140" s="1" t="s">
        <v>13</v>
      </c>
      <c r="B140" s="2" t="n">
        <v>120.4</v>
      </c>
      <c r="C140" s="2" t="n">
        <v>167.8</v>
      </c>
      <c r="D140" s="2" t="n">
        <v>162.7</v>
      </c>
      <c r="E140" s="2" t="n">
        <v>137.9654</v>
      </c>
      <c r="F140" s="2" t="n">
        <v>15.03364</v>
      </c>
      <c r="G140" s="2" t="n">
        <v>0.109</v>
      </c>
      <c r="H140" s="2" t="n">
        <v>121.36</v>
      </c>
      <c r="I140" s="2" t="n">
        <v>165.88</v>
      </c>
      <c r="J140" s="2" t="s">
        <v>35</v>
      </c>
      <c r="K140" s="2" t="n">
        <v>26</v>
      </c>
    </row>
    <row r="141" customFormat="false" ht="15.75" hidden="false" customHeight="false" outlineLevel="0" collapsed="false">
      <c r="A141" s="1" t="s">
        <v>14</v>
      </c>
      <c r="B141" s="2" t="n">
        <v>70.5</v>
      </c>
      <c r="C141" s="2" t="n">
        <v>175.1</v>
      </c>
      <c r="D141" s="2" t="n">
        <v>164.8</v>
      </c>
      <c r="E141" s="2" t="n">
        <v>134.792</v>
      </c>
      <c r="F141" s="2" t="n">
        <v>26.42803</v>
      </c>
      <c r="G141" s="2" t="n">
        <v>0.1961</v>
      </c>
      <c r="H141" s="2" t="n">
        <v>83.9</v>
      </c>
      <c r="I141" s="2" t="n">
        <v>168.1</v>
      </c>
      <c r="J141" s="2" t="s">
        <v>35</v>
      </c>
      <c r="K141" s="2" t="n">
        <v>25</v>
      </c>
    </row>
    <row r="142" customFormat="false" ht="15.75" hidden="false" customHeight="false" outlineLevel="0" collapsed="false">
      <c r="A142" s="1" t="s">
        <v>15</v>
      </c>
      <c r="B142" s="2" t="n">
        <v>115.5</v>
      </c>
      <c r="C142" s="2" t="n">
        <v>158.1</v>
      </c>
      <c r="D142" s="2" t="n">
        <v>151.5</v>
      </c>
      <c r="E142" s="2" t="n">
        <v>129.5167</v>
      </c>
      <c r="F142" s="2" t="n">
        <v>15.4749</v>
      </c>
      <c r="G142" s="2" t="n">
        <v>0.1195</v>
      </c>
      <c r="H142" s="2" t="n">
        <v>115.75</v>
      </c>
      <c r="I142" s="2" t="n">
        <v>155.16</v>
      </c>
      <c r="J142" s="2" t="s">
        <v>35</v>
      </c>
      <c r="K142" s="2" t="n">
        <v>12</v>
      </c>
    </row>
    <row r="143" customFormat="false" ht="15.75" hidden="false" customHeight="false" outlineLevel="0" collapsed="false">
      <c r="A143" s="1" t="s">
        <v>16</v>
      </c>
      <c r="B143" s="2" t="n">
        <v>0</v>
      </c>
      <c r="C143" s="2" t="n">
        <v>150.8</v>
      </c>
      <c r="D143" s="2" t="n">
        <v>146.86</v>
      </c>
      <c r="E143" s="2" t="n">
        <v>123.5071</v>
      </c>
      <c r="F143" s="2" t="n">
        <v>37.56519</v>
      </c>
      <c r="G143" s="2" t="n">
        <v>0.3042</v>
      </c>
      <c r="H143" s="2" t="n">
        <v>45.6</v>
      </c>
      <c r="I143" s="2" t="n">
        <v>149.05</v>
      </c>
      <c r="J143" s="2" t="s">
        <v>35</v>
      </c>
      <c r="K143" s="2" t="n">
        <v>14</v>
      </c>
    </row>
    <row r="144" customFormat="false" ht="15.75" hidden="false" customHeight="false" outlineLevel="0" collapsed="false">
      <c r="A144" s="1" t="s">
        <v>17</v>
      </c>
      <c r="B144" s="2" t="n">
        <v>91.2</v>
      </c>
      <c r="C144" s="2" t="n">
        <v>141</v>
      </c>
      <c r="D144" s="2" t="n">
        <v>126.71</v>
      </c>
      <c r="E144" s="2" t="n">
        <v>109.025</v>
      </c>
      <c r="F144" s="2" t="n">
        <v>15.66694</v>
      </c>
      <c r="G144" s="2" t="n">
        <v>0.1437</v>
      </c>
      <c r="H144" s="2" t="n">
        <v>91.68</v>
      </c>
      <c r="I144" s="2" t="n">
        <v>133.74</v>
      </c>
      <c r="J144" s="2" t="s">
        <v>35</v>
      </c>
      <c r="K144" s="2" t="n">
        <v>12</v>
      </c>
    </row>
    <row r="145" customFormat="false" ht="15.75" hidden="false" customHeight="false" outlineLevel="0" collapsed="false">
      <c r="A145" s="1" t="s">
        <v>18</v>
      </c>
      <c r="B145" s="2" t="n">
        <v>40.1</v>
      </c>
      <c r="C145" s="2" t="n">
        <v>111.9</v>
      </c>
      <c r="D145" s="2" t="n">
        <v>107</v>
      </c>
      <c r="E145" s="2" t="n">
        <v>91.07</v>
      </c>
      <c r="F145" s="2" t="n">
        <v>20.64833</v>
      </c>
      <c r="G145" s="2" t="n">
        <v>0.2267</v>
      </c>
      <c r="H145" s="2" t="n">
        <v>40.1</v>
      </c>
      <c r="I145" s="2" t="n">
        <v>109.45</v>
      </c>
      <c r="J145" s="2" t="s">
        <v>35</v>
      </c>
      <c r="K145" s="2" t="n">
        <v>10</v>
      </c>
    </row>
    <row r="146" customFormat="false" ht="15.75" hidden="false" customHeight="false" outlineLevel="0" collapsed="false">
      <c r="A146" s="1" t="s">
        <v>19</v>
      </c>
      <c r="B146" s="2" t="n">
        <v>76.6</v>
      </c>
      <c r="C146" s="2" t="n">
        <v>116.7</v>
      </c>
      <c r="D146" s="2" t="n">
        <v>109.16</v>
      </c>
      <c r="E146" s="2" t="n">
        <v>98.0455</v>
      </c>
      <c r="F146" s="2" t="n">
        <v>10.51203</v>
      </c>
      <c r="G146" s="2" t="n">
        <v>0.1072</v>
      </c>
      <c r="H146" s="2" t="n">
        <v>78.06</v>
      </c>
      <c r="I146" s="2" t="n">
        <v>112.685</v>
      </c>
      <c r="J146" s="2" t="s">
        <v>35</v>
      </c>
      <c r="K146" s="2" t="n">
        <v>11</v>
      </c>
    </row>
    <row r="147" customFormat="false" ht="15.75" hidden="false" customHeight="false" outlineLevel="0" collapsed="false">
      <c r="A147" s="1" t="s">
        <v>20</v>
      </c>
      <c r="B147" s="2" t="n">
        <v>87.6</v>
      </c>
      <c r="C147" s="2" t="n">
        <v>108.2</v>
      </c>
      <c r="D147" s="2" t="n">
        <v>104.23</v>
      </c>
      <c r="E147" s="2" t="n">
        <v>96.6833</v>
      </c>
      <c r="F147" s="2" t="n">
        <v>6.53992</v>
      </c>
      <c r="G147" s="2" t="n">
        <v>0.0676</v>
      </c>
      <c r="H147" s="2" t="n">
        <v>87.84</v>
      </c>
      <c r="I147" s="2" t="n">
        <v>106.04</v>
      </c>
      <c r="J147" s="2" t="s">
        <v>35</v>
      </c>
      <c r="K147" s="2" t="n">
        <v>12</v>
      </c>
    </row>
    <row r="148" customFormat="false" ht="15.75" hidden="false" customHeight="false" outlineLevel="0" collapsed="false">
      <c r="A148" s="1" t="s">
        <v>21</v>
      </c>
      <c r="B148" s="2" t="n">
        <v>79</v>
      </c>
      <c r="C148" s="2" t="n">
        <v>127.7</v>
      </c>
      <c r="D148" s="2" t="n">
        <v>117.75</v>
      </c>
      <c r="E148" s="2" t="n">
        <v>101.8417</v>
      </c>
      <c r="F148" s="2" t="n">
        <v>17.30058</v>
      </c>
      <c r="G148" s="2" t="n">
        <v>0.1699</v>
      </c>
      <c r="H148" s="2" t="n">
        <v>79.5</v>
      </c>
      <c r="I148" s="2" t="n">
        <v>121.88</v>
      </c>
      <c r="J148" s="2" t="s">
        <v>35</v>
      </c>
      <c r="K148" s="2" t="n">
        <v>12</v>
      </c>
    </row>
    <row r="149" customFormat="false" ht="15.75" hidden="false" customHeight="false" outlineLevel="0" collapsed="false">
      <c r="A149" s="1" t="s">
        <v>22</v>
      </c>
      <c r="B149" s="2" t="n">
        <v>53.5</v>
      </c>
      <c r="C149" s="2" t="n">
        <v>127.7</v>
      </c>
      <c r="D149" s="2" t="n">
        <v>121.48</v>
      </c>
      <c r="E149" s="2" t="n">
        <v>107.6167</v>
      </c>
      <c r="F149" s="2" t="n">
        <v>18.97716</v>
      </c>
      <c r="G149" s="2" t="n">
        <v>0.1763</v>
      </c>
      <c r="H149" s="2" t="n">
        <v>62.74</v>
      </c>
      <c r="I149" s="2" t="n">
        <v>124.04</v>
      </c>
      <c r="J149" s="2" t="s">
        <v>35</v>
      </c>
      <c r="K149" s="2" t="n">
        <v>12</v>
      </c>
    </row>
    <row r="150" customFormat="false" ht="15.75" hidden="false" customHeight="false" outlineLevel="0" collapsed="false">
      <c r="A150" s="1" t="s">
        <v>23</v>
      </c>
      <c r="B150" s="2" t="n">
        <v>115.5</v>
      </c>
      <c r="C150" s="2" t="n">
        <v>144.7</v>
      </c>
      <c r="D150" s="2" t="n">
        <v>140.88</v>
      </c>
      <c r="E150" s="2" t="n">
        <v>131.3091</v>
      </c>
      <c r="F150" s="2" t="n">
        <v>10.26533</v>
      </c>
      <c r="G150" s="2" t="n">
        <v>0.0782</v>
      </c>
      <c r="H150" s="2" t="n">
        <v>115.62</v>
      </c>
      <c r="I150" s="2" t="n">
        <v>142.665</v>
      </c>
      <c r="J150" s="2" t="s">
        <v>35</v>
      </c>
      <c r="K150" s="2" t="n">
        <v>11</v>
      </c>
    </row>
    <row r="151" customFormat="false" ht="15.75" hidden="false" customHeight="false" outlineLevel="0" collapsed="false">
      <c r="A151" s="1" t="s">
        <v>24</v>
      </c>
      <c r="B151" s="2" t="n">
        <v>115.5</v>
      </c>
      <c r="C151" s="2" t="n">
        <v>165.4</v>
      </c>
      <c r="D151" s="2" t="n">
        <v>162.66</v>
      </c>
      <c r="E151" s="2" t="n">
        <v>142.8909</v>
      </c>
      <c r="F151" s="2" t="n">
        <v>17.33346</v>
      </c>
      <c r="G151" s="2" t="n">
        <v>0.1213</v>
      </c>
      <c r="H151" s="2" t="n">
        <v>116.11</v>
      </c>
      <c r="I151" s="2" t="n">
        <v>164.025</v>
      </c>
      <c r="J151" s="2" t="s">
        <v>35</v>
      </c>
      <c r="K151" s="2" t="n">
        <v>11</v>
      </c>
    </row>
    <row r="152" customFormat="false" ht="15.75" hidden="false" customHeight="false" outlineLevel="0" collapsed="false">
      <c r="A152" s="1" t="s">
        <v>25</v>
      </c>
      <c r="B152" s="2" t="n">
        <v>130.1</v>
      </c>
      <c r="C152" s="2" t="n">
        <v>170.2</v>
      </c>
      <c r="D152" s="2" t="n">
        <v>163.35</v>
      </c>
      <c r="E152" s="2" t="n">
        <v>151.5909</v>
      </c>
      <c r="F152" s="2" t="n">
        <v>12.24446</v>
      </c>
      <c r="G152" s="2" t="n">
        <v>0.0808</v>
      </c>
      <c r="H152" s="2" t="n">
        <v>130.95</v>
      </c>
      <c r="I152" s="2" t="n">
        <v>166.46</v>
      </c>
      <c r="J152" s="2" t="s">
        <v>35</v>
      </c>
      <c r="K152" s="2" t="n">
        <v>11</v>
      </c>
    </row>
    <row r="153" customFormat="false" ht="15.75" hidden="false" customHeight="false" outlineLevel="0" collapsed="false">
      <c r="A153" s="1" t="s">
        <v>26</v>
      </c>
      <c r="B153" s="2" t="n">
        <v>132.5</v>
      </c>
      <c r="C153" s="2" t="n">
        <v>167.8</v>
      </c>
      <c r="D153" s="2" t="n">
        <v>165.4</v>
      </c>
      <c r="E153" s="2" t="n">
        <v>154.99</v>
      </c>
      <c r="F153" s="2" t="n">
        <v>10.64649</v>
      </c>
      <c r="G153" s="2" t="n">
        <v>0.0687</v>
      </c>
      <c r="H153" s="2" t="n">
        <v>132.5</v>
      </c>
      <c r="I153" s="2" t="n">
        <v>166.6</v>
      </c>
      <c r="J153" s="2" t="s">
        <v>35</v>
      </c>
      <c r="K153" s="2" t="n">
        <v>10</v>
      </c>
    </row>
    <row r="154" customFormat="false" ht="15.75" hidden="false" customHeight="false" outlineLevel="0" collapsed="false">
      <c r="A154" s="1" t="s">
        <v>27</v>
      </c>
      <c r="B154" s="2" t="n">
        <v>111.4</v>
      </c>
      <c r="C154" s="2" t="n">
        <v>139.6</v>
      </c>
      <c r="D154" s="2" t="n">
        <v>136.45</v>
      </c>
      <c r="E154" s="2" t="n">
        <v>124.79</v>
      </c>
      <c r="F154" s="2" t="n">
        <v>10.42619</v>
      </c>
      <c r="G154" s="2" t="n">
        <v>0.0835</v>
      </c>
      <c r="H154" s="2" t="n">
        <v>111.4</v>
      </c>
      <c r="I154" s="2" t="n">
        <v>138.025</v>
      </c>
      <c r="J154" s="2" t="s">
        <v>35</v>
      </c>
      <c r="K154" s="2" t="n">
        <v>10</v>
      </c>
    </row>
    <row r="155" customFormat="false" ht="15.75" hidden="false" customHeight="false" outlineLevel="0" collapsed="false">
      <c r="A155" s="1" t="s">
        <v>40</v>
      </c>
    </row>
    <row r="156" s="3" customFormat="true" ht="15.75" hidden="false" customHeight="false" outlineLevel="0" collapsed="false">
      <c r="A156" s="3" t="s">
        <v>2</v>
      </c>
      <c r="B156" s="3" t="s">
        <v>3</v>
      </c>
      <c r="C156" s="3" t="s">
        <v>4</v>
      </c>
      <c r="D156" s="3" t="s">
        <v>5</v>
      </c>
      <c r="E156" s="3" t="s">
        <v>6</v>
      </c>
      <c r="F156" s="3" t="s">
        <v>7</v>
      </c>
      <c r="G156" s="3" t="s">
        <v>8</v>
      </c>
      <c r="H156" s="3" t="s">
        <v>9</v>
      </c>
      <c r="I156" s="3" t="s">
        <v>10</v>
      </c>
      <c r="J156" s="3" t="s">
        <v>11</v>
      </c>
      <c r="K156" s="3" t="s">
        <v>12</v>
      </c>
    </row>
    <row r="157" customFormat="false" ht="15.75" hidden="false" customHeight="false" outlineLevel="0" collapsed="false">
      <c r="A157" s="1" t="s">
        <v>13</v>
      </c>
      <c r="B157" s="2" t="n">
        <v>330</v>
      </c>
      <c r="C157" s="2" t="n">
        <v>710</v>
      </c>
      <c r="D157" s="2" t="n">
        <v>617.14</v>
      </c>
      <c r="E157" s="2" t="n">
        <v>472.7808</v>
      </c>
      <c r="F157" s="2" t="n">
        <v>102.21063</v>
      </c>
      <c r="G157" s="2" t="n">
        <v>0.2162</v>
      </c>
      <c r="H157" s="2" t="n">
        <v>346</v>
      </c>
      <c r="I157" s="2" t="n">
        <v>688.83</v>
      </c>
      <c r="J157" s="2" t="s">
        <v>35</v>
      </c>
      <c r="K157" s="2" t="n">
        <v>26</v>
      </c>
    </row>
    <row r="158" customFormat="false" ht="15.75" hidden="false" customHeight="false" outlineLevel="0" collapsed="false">
      <c r="A158" s="1" t="s">
        <v>14</v>
      </c>
      <c r="B158" s="2" t="n">
        <v>217.5</v>
      </c>
      <c r="C158" s="2" t="n">
        <v>625</v>
      </c>
      <c r="D158" s="2" t="n">
        <v>537.5</v>
      </c>
      <c r="E158" s="2" t="n">
        <v>447.9</v>
      </c>
      <c r="F158" s="2" t="n">
        <v>84.05318</v>
      </c>
      <c r="G158" s="2" t="n">
        <v>0.1877</v>
      </c>
      <c r="H158" s="2" t="n">
        <v>340</v>
      </c>
      <c r="I158" s="2" t="n">
        <v>572.5</v>
      </c>
      <c r="J158" s="2" t="s">
        <v>35</v>
      </c>
      <c r="K158" s="2" t="n">
        <v>25</v>
      </c>
    </row>
    <row r="159" customFormat="false" ht="15.75" hidden="false" customHeight="false" outlineLevel="0" collapsed="false">
      <c r="A159" s="1" t="s">
        <v>15</v>
      </c>
      <c r="B159" s="2" t="n">
        <v>312.5</v>
      </c>
      <c r="C159" s="2" t="n">
        <v>565</v>
      </c>
      <c r="D159" s="2" t="n">
        <v>471.5</v>
      </c>
      <c r="E159" s="2" t="n">
        <v>414.3667</v>
      </c>
      <c r="F159" s="2" t="n">
        <v>67.42878</v>
      </c>
      <c r="G159" s="2" t="n">
        <v>0.1627</v>
      </c>
      <c r="H159" s="2" t="n">
        <v>318.5</v>
      </c>
      <c r="I159" s="2" t="n">
        <v>511</v>
      </c>
      <c r="J159" s="2" t="s">
        <v>35</v>
      </c>
      <c r="K159" s="2" t="n">
        <v>12</v>
      </c>
    </row>
    <row r="160" customFormat="false" ht="15.75" hidden="false" customHeight="false" outlineLevel="0" collapsed="false">
      <c r="A160" s="1" t="s">
        <v>16</v>
      </c>
      <c r="B160" s="2" t="n">
        <v>300</v>
      </c>
      <c r="C160" s="2" t="n">
        <v>500</v>
      </c>
      <c r="D160" s="2" t="n">
        <v>471.63</v>
      </c>
      <c r="E160" s="2" t="n">
        <v>410.6083</v>
      </c>
      <c r="F160" s="2" t="n">
        <v>61.25858</v>
      </c>
      <c r="G160" s="2" t="n">
        <v>0.1492</v>
      </c>
      <c r="H160" s="2" t="n">
        <v>304</v>
      </c>
      <c r="I160" s="2" t="n">
        <v>485</v>
      </c>
      <c r="J160" s="2" t="s">
        <v>35</v>
      </c>
      <c r="K160" s="2" t="n">
        <v>12</v>
      </c>
    </row>
    <row r="161" customFormat="false" ht="15.75" hidden="false" customHeight="false" outlineLevel="0" collapsed="false">
      <c r="A161" s="1" t="s">
        <v>17</v>
      </c>
      <c r="B161" s="2" t="n">
        <v>270.5</v>
      </c>
      <c r="C161" s="2" t="n">
        <v>430</v>
      </c>
      <c r="D161" s="2" t="n">
        <v>376.5</v>
      </c>
      <c r="E161" s="2" t="n">
        <v>326.375</v>
      </c>
      <c r="F161" s="2" t="n">
        <v>49.37018</v>
      </c>
      <c r="G161" s="2" t="n">
        <v>0.1513</v>
      </c>
      <c r="H161" s="2" t="n">
        <v>273.9</v>
      </c>
      <c r="I161" s="2" t="n">
        <v>400</v>
      </c>
      <c r="J161" s="2" t="s">
        <v>35</v>
      </c>
      <c r="K161" s="2" t="n">
        <v>12</v>
      </c>
    </row>
    <row r="162" customFormat="false" ht="15.75" hidden="false" customHeight="false" outlineLevel="0" collapsed="false">
      <c r="A162" s="1" t="s">
        <v>18</v>
      </c>
      <c r="B162" s="2" t="n">
        <v>180</v>
      </c>
      <c r="C162" s="2" t="n">
        <v>325</v>
      </c>
      <c r="D162" s="2" t="n">
        <v>310.5</v>
      </c>
      <c r="E162" s="2" t="n">
        <v>255.1</v>
      </c>
      <c r="F162" s="2" t="n">
        <v>42.88862</v>
      </c>
      <c r="G162" s="2" t="n">
        <v>0.1681</v>
      </c>
      <c r="H162" s="2" t="n">
        <v>180</v>
      </c>
      <c r="I162" s="2" t="n">
        <v>317.75</v>
      </c>
      <c r="J162" s="2" t="s">
        <v>35</v>
      </c>
      <c r="K162" s="2" t="n">
        <v>10</v>
      </c>
    </row>
    <row r="163" customFormat="false" ht="15.75" hidden="false" customHeight="false" outlineLevel="0" collapsed="false">
      <c r="A163" s="1" t="s">
        <v>19</v>
      </c>
      <c r="B163" s="2" t="n">
        <v>212.5</v>
      </c>
      <c r="C163" s="2" t="n">
        <v>312.5</v>
      </c>
      <c r="D163" s="2" t="n">
        <v>299.6667</v>
      </c>
      <c r="E163" s="2" t="n">
        <v>273.8182</v>
      </c>
      <c r="F163" s="2" t="n">
        <v>32.69042</v>
      </c>
      <c r="G163" s="2" t="n">
        <v>0.1194</v>
      </c>
      <c r="H163" s="2" t="n">
        <v>213.25</v>
      </c>
      <c r="I163" s="2" t="n">
        <v>305.625</v>
      </c>
      <c r="J163" s="2" t="s">
        <v>35</v>
      </c>
      <c r="K163" s="2" t="n">
        <v>11</v>
      </c>
    </row>
    <row r="164" customFormat="false" ht="15.75" hidden="false" customHeight="false" outlineLevel="0" collapsed="false">
      <c r="A164" s="1" t="s">
        <v>20</v>
      </c>
      <c r="B164" s="2" t="n">
        <v>178</v>
      </c>
      <c r="C164" s="2" t="n">
        <v>287.5</v>
      </c>
      <c r="D164" s="2" t="n">
        <v>263.3</v>
      </c>
      <c r="E164" s="2" t="n">
        <v>246.25</v>
      </c>
      <c r="F164" s="2" t="n">
        <v>26.74671</v>
      </c>
      <c r="G164" s="2" t="n">
        <v>0.1086</v>
      </c>
      <c r="H164" s="2" t="n">
        <v>186.9</v>
      </c>
      <c r="I164" s="2" t="n">
        <v>273.1</v>
      </c>
      <c r="J164" s="2" t="s">
        <v>35</v>
      </c>
      <c r="K164" s="2" t="n">
        <v>12</v>
      </c>
    </row>
    <row r="165" customFormat="false" ht="15.75" hidden="false" customHeight="false" outlineLevel="0" collapsed="false">
      <c r="A165" s="1" t="s">
        <v>21</v>
      </c>
      <c r="B165" s="2" t="n">
        <v>212.5</v>
      </c>
      <c r="C165" s="2" t="n">
        <v>372</v>
      </c>
      <c r="D165" s="2" t="n">
        <v>342</v>
      </c>
      <c r="E165" s="2" t="n">
        <v>267.375</v>
      </c>
      <c r="F165" s="2" t="n">
        <v>51.33009</v>
      </c>
      <c r="G165" s="2" t="n">
        <v>0.192</v>
      </c>
      <c r="H165" s="2" t="n">
        <v>214</v>
      </c>
      <c r="I165" s="2" t="n">
        <v>361.8</v>
      </c>
      <c r="J165" s="2" t="s">
        <v>35</v>
      </c>
      <c r="K165" s="2" t="n">
        <v>12</v>
      </c>
    </row>
    <row r="166" customFormat="false" ht="15.75" hidden="false" customHeight="false" outlineLevel="0" collapsed="false">
      <c r="A166" s="1" t="s">
        <v>22</v>
      </c>
      <c r="B166" s="2" t="n">
        <v>245.5</v>
      </c>
      <c r="C166" s="2" t="n">
        <v>375</v>
      </c>
      <c r="D166" s="2" t="n">
        <v>359.25</v>
      </c>
      <c r="E166" s="2" t="n">
        <v>309.9091</v>
      </c>
      <c r="F166" s="2" t="n">
        <v>39.66725</v>
      </c>
      <c r="G166" s="2" t="n">
        <v>0.128</v>
      </c>
      <c r="H166" s="2" t="n">
        <v>247.3</v>
      </c>
      <c r="I166" s="2" t="n">
        <v>368.125</v>
      </c>
      <c r="J166" s="2" t="s">
        <v>35</v>
      </c>
      <c r="K166" s="2" t="n">
        <v>11</v>
      </c>
    </row>
    <row r="167" customFormat="false" ht="15.75" hidden="false" customHeight="false" outlineLevel="0" collapsed="false">
      <c r="A167" s="1" t="s">
        <v>23</v>
      </c>
      <c r="B167" s="2" t="n">
        <v>300</v>
      </c>
      <c r="C167" s="2" t="n">
        <v>400</v>
      </c>
      <c r="D167" s="2" t="n">
        <v>398.1667</v>
      </c>
      <c r="E167" s="2" t="n">
        <v>364.7273</v>
      </c>
      <c r="F167" s="2" t="n">
        <v>37.25612</v>
      </c>
      <c r="G167" s="2" t="n">
        <v>0.1021</v>
      </c>
      <c r="H167" s="2" t="n">
        <v>301.3</v>
      </c>
      <c r="I167" s="2" t="n">
        <v>399.0833</v>
      </c>
      <c r="J167" s="2" t="s">
        <v>35</v>
      </c>
      <c r="K167" s="2" t="n">
        <v>11</v>
      </c>
    </row>
    <row r="168" customFormat="false" ht="15.75" hidden="false" customHeight="false" outlineLevel="0" collapsed="false">
      <c r="A168" s="1" t="s">
        <v>24</v>
      </c>
      <c r="B168" s="2" t="n">
        <v>343</v>
      </c>
      <c r="C168" s="2" t="n">
        <v>527</v>
      </c>
      <c r="D168" s="2" t="n">
        <v>467</v>
      </c>
      <c r="E168" s="2" t="n">
        <v>421.125</v>
      </c>
      <c r="F168" s="2" t="n">
        <v>50.00097</v>
      </c>
      <c r="G168" s="2" t="n">
        <v>0.1187</v>
      </c>
      <c r="H168" s="2" t="n">
        <v>345.4</v>
      </c>
      <c r="I168" s="2" t="n">
        <v>495.8</v>
      </c>
      <c r="J168" s="2" t="s">
        <v>35</v>
      </c>
      <c r="K168" s="2" t="n">
        <v>12</v>
      </c>
    </row>
    <row r="169" customFormat="false" ht="15.75" hidden="false" customHeight="false" outlineLevel="0" collapsed="false">
      <c r="A169" s="1" t="s">
        <v>25</v>
      </c>
      <c r="B169" s="2" t="n">
        <v>370</v>
      </c>
      <c r="C169" s="2" t="n">
        <v>462.5</v>
      </c>
      <c r="D169" s="2" t="n">
        <v>434.925</v>
      </c>
      <c r="E169" s="2" t="n">
        <v>407.2273</v>
      </c>
      <c r="F169" s="2" t="n">
        <v>32.8271</v>
      </c>
      <c r="G169" s="2" t="n">
        <v>0.0806</v>
      </c>
      <c r="H169" s="2" t="n">
        <v>370.5</v>
      </c>
      <c r="I169" s="2" t="n">
        <v>447.375</v>
      </c>
      <c r="J169" s="2" t="s">
        <v>35</v>
      </c>
      <c r="K169" s="2" t="n">
        <v>11</v>
      </c>
    </row>
    <row r="170" customFormat="false" ht="15.75" hidden="false" customHeight="false" outlineLevel="0" collapsed="false">
      <c r="A170" s="1" t="s">
        <v>26</v>
      </c>
      <c r="B170" s="2" t="n">
        <v>325</v>
      </c>
      <c r="C170" s="2" t="n">
        <v>472.5</v>
      </c>
      <c r="D170" s="2" t="n">
        <v>471</v>
      </c>
      <c r="E170" s="2" t="n">
        <v>423.15</v>
      </c>
      <c r="F170" s="2" t="n">
        <v>48.0463</v>
      </c>
      <c r="G170" s="2" t="n">
        <v>0.1135</v>
      </c>
      <c r="H170" s="2" t="n">
        <v>325</v>
      </c>
      <c r="I170" s="2" t="n">
        <v>471.75</v>
      </c>
      <c r="J170" s="2" t="s">
        <v>35</v>
      </c>
      <c r="K170" s="2" t="n">
        <v>10</v>
      </c>
    </row>
    <row r="171" customFormat="false" ht="15.75" hidden="false" customHeight="false" outlineLevel="0" collapsed="false">
      <c r="A171" s="1" t="s">
        <v>27</v>
      </c>
      <c r="B171" s="2" t="n">
        <v>300</v>
      </c>
      <c r="C171" s="2" t="n">
        <v>440</v>
      </c>
      <c r="D171" s="2" t="n">
        <v>435</v>
      </c>
      <c r="E171" s="2" t="n">
        <v>383.1</v>
      </c>
      <c r="F171" s="2" t="n">
        <v>48.08257</v>
      </c>
      <c r="G171" s="2" t="n">
        <v>0.1255</v>
      </c>
      <c r="H171" s="2" t="n">
        <v>300</v>
      </c>
      <c r="I171" s="2" t="n">
        <v>437.5</v>
      </c>
      <c r="J171" s="2" t="s">
        <v>35</v>
      </c>
      <c r="K171" s="2" t="n">
        <v>10</v>
      </c>
    </row>
    <row r="172" customFormat="false" ht="15.75" hidden="false" customHeight="false" outlineLevel="0" collapsed="false">
      <c r="A172" s="1" t="s">
        <v>41</v>
      </c>
    </row>
    <row r="173" s="3" customFormat="true" ht="15.75" hidden="false" customHeight="false" outlineLevel="0" collapsed="false">
      <c r="A173" s="3" t="s">
        <v>2</v>
      </c>
      <c r="B173" s="3" t="s">
        <v>3</v>
      </c>
      <c r="C173" s="3" t="s">
        <v>4</v>
      </c>
      <c r="D173" s="3" t="s">
        <v>5</v>
      </c>
      <c r="E173" s="3" t="s">
        <v>6</v>
      </c>
      <c r="F173" s="3" t="s">
        <v>7</v>
      </c>
      <c r="G173" s="3" t="s">
        <v>8</v>
      </c>
      <c r="H173" s="3" t="s">
        <v>9</v>
      </c>
      <c r="I173" s="3" t="s">
        <v>10</v>
      </c>
      <c r="J173" s="3" t="s">
        <v>11</v>
      </c>
      <c r="K173" s="3" t="s">
        <v>12</v>
      </c>
    </row>
    <row r="174" customFormat="false" ht="15.75" hidden="false" customHeight="false" outlineLevel="0" collapsed="false">
      <c r="A174" s="1" t="s">
        <v>13</v>
      </c>
      <c r="B174" s="2" t="n">
        <v>177.3</v>
      </c>
      <c r="C174" s="2" t="n">
        <v>357.3</v>
      </c>
      <c r="D174" s="2" t="n">
        <v>345.72</v>
      </c>
      <c r="E174" s="2" t="n">
        <v>285.0077</v>
      </c>
      <c r="F174" s="2" t="n">
        <v>45.65011</v>
      </c>
      <c r="G174" s="2" t="n">
        <v>0.1602</v>
      </c>
      <c r="H174" s="2" t="n">
        <v>232.84</v>
      </c>
      <c r="I174" s="2" t="n">
        <v>352.37</v>
      </c>
      <c r="J174" s="2" t="s">
        <v>35</v>
      </c>
      <c r="K174" s="2" t="n">
        <v>26</v>
      </c>
    </row>
    <row r="175" customFormat="false" ht="15.75" hidden="false" customHeight="false" outlineLevel="0" collapsed="false">
      <c r="A175" s="1" t="s">
        <v>14</v>
      </c>
      <c r="B175" s="2" t="n">
        <v>163.4</v>
      </c>
      <c r="C175" s="2" t="n">
        <v>357.3</v>
      </c>
      <c r="D175" s="2" t="n">
        <v>349.175</v>
      </c>
      <c r="E175" s="2" t="n">
        <v>278.936</v>
      </c>
      <c r="F175" s="2" t="n">
        <v>62.3067</v>
      </c>
      <c r="G175" s="2" t="n">
        <v>0.2234</v>
      </c>
      <c r="H175" s="2" t="n">
        <v>173.75</v>
      </c>
      <c r="I175" s="2" t="n">
        <v>353.6125</v>
      </c>
      <c r="J175" s="2" t="s">
        <v>35</v>
      </c>
      <c r="K175" s="2" t="n">
        <v>25</v>
      </c>
    </row>
    <row r="176" customFormat="false" ht="15.75" hidden="false" customHeight="false" outlineLevel="0" collapsed="false">
      <c r="A176" s="1" t="s">
        <v>15</v>
      </c>
      <c r="B176" s="2" t="n">
        <v>62.4</v>
      </c>
      <c r="C176" s="2" t="n">
        <v>378.6</v>
      </c>
      <c r="D176" s="2" t="n">
        <v>345.16</v>
      </c>
      <c r="E176" s="2" t="n">
        <v>283.2583</v>
      </c>
      <c r="F176" s="2" t="n">
        <v>78.15146</v>
      </c>
      <c r="G176" s="2" t="n">
        <v>0.2759</v>
      </c>
      <c r="H176" s="2" t="n">
        <v>102.96</v>
      </c>
      <c r="I176" s="2" t="n">
        <v>358.62</v>
      </c>
      <c r="J176" s="2" t="s">
        <v>35</v>
      </c>
      <c r="K176" s="2" t="n">
        <v>12</v>
      </c>
    </row>
    <row r="177" customFormat="false" ht="15.75" hidden="false" customHeight="false" outlineLevel="0" collapsed="false">
      <c r="A177" s="1" t="s">
        <v>16</v>
      </c>
      <c r="B177" s="2" t="n">
        <v>255.6</v>
      </c>
      <c r="C177" s="2" t="n">
        <v>326.1</v>
      </c>
      <c r="D177" s="2" t="n">
        <v>323.07</v>
      </c>
      <c r="E177" s="2" t="n">
        <v>292.4154</v>
      </c>
      <c r="F177" s="2" t="n">
        <v>25.63665</v>
      </c>
      <c r="G177" s="2" t="n">
        <v>0.0877</v>
      </c>
      <c r="H177" s="2" t="n">
        <v>257.1</v>
      </c>
      <c r="I177" s="2" t="n">
        <v>324.735</v>
      </c>
      <c r="J177" s="2" t="s">
        <v>35</v>
      </c>
      <c r="K177" s="2" t="n">
        <v>13</v>
      </c>
    </row>
    <row r="178" customFormat="false" ht="15.75" hidden="false" customHeight="false" outlineLevel="0" collapsed="false">
      <c r="A178" s="1" t="s">
        <v>17</v>
      </c>
      <c r="B178" s="2" t="n">
        <v>200.2</v>
      </c>
      <c r="C178" s="2" t="n">
        <v>332.3</v>
      </c>
      <c r="D178" s="2" t="n">
        <v>298.46</v>
      </c>
      <c r="E178" s="2" t="n">
        <v>236.6667</v>
      </c>
      <c r="F178" s="2" t="n">
        <v>44.66307</v>
      </c>
      <c r="G178" s="2" t="n">
        <v>0.1887</v>
      </c>
      <c r="H178" s="2" t="n">
        <v>200.48</v>
      </c>
      <c r="I178" s="2" t="n">
        <v>313.52</v>
      </c>
      <c r="J178" s="2" t="s">
        <v>35</v>
      </c>
      <c r="K178" s="2" t="n">
        <v>12</v>
      </c>
    </row>
    <row r="179" customFormat="false" ht="15.75" hidden="false" customHeight="false" outlineLevel="0" collapsed="false">
      <c r="A179" s="1" t="s">
        <v>18</v>
      </c>
      <c r="B179" s="2" t="n">
        <v>173.2</v>
      </c>
      <c r="C179" s="2" t="n">
        <v>210.2</v>
      </c>
      <c r="D179" s="2" t="n">
        <v>209</v>
      </c>
      <c r="E179" s="2" t="n">
        <v>191.28</v>
      </c>
      <c r="F179" s="2" t="n">
        <v>13.29585</v>
      </c>
      <c r="G179" s="2" t="n">
        <v>0.0695</v>
      </c>
      <c r="H179" s="2" t="n">
        <v>173.2</v>
      </c>
      <c r="I179" s="2" t="n">
        <v>209.6</v>
      </c>
      <c r="J179" s="2" t="s">
        <v>35</v>
      </c>
      <c r="K179" s="2" t="n">
        <v>10</v>
      </c>
    </row>
    <row r="180" customFormat="false" ht="15.75" hidden="false" customHeight="false" outlineLevel="0" collapsed="false">
      <c r="A180" s="1" t="s">
        <v>19</v>
      </c>
      <c r="B180" s="2" t="n">
        <v>169</v>
      </c>
      <c r="C180" s="2" t="n">
        <v>217.3</v>
      </c>
      <c r="D180" s="2" t="n">
        <v>212.29</v>
      </c>
      <c r="E180" s="2" t="n">
        <v>195.4333</v>
      </c>
      <c r="F180" s="2" t="n">
        <v>15.50497</v>
      </c>
      <c r="G180" s="2" t="n">
        <v>0.0793</v>
      </c>
      <c r="H180" s="2" t="n">
        <v>169.28</v>
      </c>
      <c r="I180" s="2" t="n">
        <v>214.72</v>
      </c>
      <c r="J180" s="2" t="s">
        <v>35</v>
      </c>
      <c r="K180" s="2" t="n">
        <v>12</v>
      </c>
    </row>
    <row r="181" customFormat="false" ht="15.75" hidden="false" customHeight="false" outlineLevel="0" collapsed="false">
      <c r="A181" s="1" t="s">
        <v>20</v>
      </c>
      <c r="B181" s="2" t="n">
        <v>43.3</v>
      </c>
      <c r="C181" s="2" t="n">
        <v>185.3</v>
      </c>
      <c r="D181" s="2" t="n">
        <v>184.46</v>
      </c>
      <c r="E181" s="2" t="n">
        <v>159.7417</v>
      </c>
      <c r="F181" s="2" t="n">
        <v>38.31732</v>
      </c>
      <c r="G181" s="2" t="n">
        <v>0.2399</v>
      </c>
      <c r="H181" s="2" t="n">
        <v>54.59</v>
      </c>
      <c r="I181" s="2" t="n">
        <v>184.88</v>
      </c>
      <c r="J181" s="2" t="s">
        <v>35</v>
      </c>
      <c r="K181" s="2" t="n">
        <v>12</v>
      </c>
    </row>
    <row r="182" customFormat="false" ht="15.75" hidden="false" customHeight="false" outlineLevel="0" collapsed="false">
      <c r="A182" s="1" t="s">
        <v>21</v>
      </c>
      <c r="B182" s="2" t="n">
        <v>85.2</v>
      </c>
      <c r="C182" s="2" t="n">
        <v>209.4</v>
      </c>
      <c r="D182" s="2" t="n">
        <v>205.04</v>
      </c>
      <c r="E182" s="2" t="n">
        <v>168.9667</v>
      </c>
      <c r="F182" s="2" t="n">
        <v>40.74264</v>
      </c>
      <c r="G182" s="2" t="n">
        <v>0.2411</v>
      </c>
      <c r="H182" s="2" t="n">
        <v>86.62</v>
      </c>
      <c r="I182" s="2" t="n">
        <v>207.72</v>
      </c>
      <c r="J182" s="2" t="s">
        <v>35</v>
      </c>
      <c r="K182" s="2" t="n">
        <v>12</v>
      </c>
    </row>
    <row r="183" customFormat="false" ht="15.75" hidden="false" customHeight="false" outlineLevel="0" collapsed="false">
      <c r="A183" s="1" t="s">
        <v>22</v>
      </c>
      <c r="B183" s="2" t="n">
        <v>127.8</v>
      </c>
      <c r="C183" s="2" t="n">
        <v>249.2</v>
      </c>
      <c r="D183" s="2" t="n">
        <v>244.165</v>
      </c>
      <c r="E183" s="2" t="n">
        <v>211.3091</v>
      </c>
      <c r="F183" s="2" t="n">
        <v>38.0892</v>
      </c>
      <c r="G183" s="2" t="n">
        <v>0.1803</v>
      </c>
      <c r="H183" s="2" t="n">
        <v>132.98</v>
      </c>
      <c r="I183" s="2" t="n">
        <v>246.45</v>
      </c>
      <c r="J183" s="2" t="s">
        <v>35</v>
      </c>
      <c r="K183" s="2" t="n">
        <v>11</v>
      </c>
    </row>
    <row r="184" customFormat="false" ht="15.75" hidden="false" customHeight="false" outlineLevel="0" collapsed="false">
      <c r="A184" s="1" t="s">
        <v>23</v>
      </c>
      <c r="B184" s="2" t="n">
        <v>225.8</v>
      </c>
      <c r="C184" s="2" t="n">
        <v>293.2</v>
      </c>
      <c r="D184" s="2" t="n">
        <v>287.52</v>
      </c>
      <c r="E184" s="2" t="n">
        <v>256.5</v>
      </c>
      <c r="F184" s="2" t="n">
        <v>26.31653</v>
      </c>
      <c r="G184" s="2" t="n">
        <v>0.1026</v>
      </c>
      <c r="H184" s="2" t="n">
        <v>226.08</v>
      </c>
      <c r="I184" s="2" t="n">
        <v>290.12</v>
      </c>
      <c r="J184" s="2" t="s">
        <v>35</v>
      </c>
      <c r="K184" s="2" t="n">
        <v>11</v>
      </c>
    </row>
    <row r="185" customFormat="false" ht="15.75" hidden="false" customHeight="false" outlineLevel="0" collapsed="false">
      <c r="A185" s="1" t="s">
        <v>24</v>
      </c>
      <c r="B185" s="2" t="n">
        <v>224.4</v>
      </c>
      <c r="C185" s="2" t="n">
        <v>376.3</v>
      </c>
      <c r="D185" s="2" t="n">
        <v>343.33</v>
      </c>
      <c r="E185" s="2" t="n">
        <v>283.4636</v>
      </c>
      <c r="F185" s="2" t="n">
        <v>50.47233</v>
      </c>
      <c r="G185" s="2" t="n">
        <v>0.1781</v>
      </c>
      <c r="H185" s="2" t="n">
        <v>225.11</v>
      </c>
      <c r="I185" s="2" t="n">
        <v>358.755</v>
      </c>
      <c r="J185" s="2" t="s">
        <v>35</v>
      </c>
      <c r="K185" s="2" t="n">
        <v>11</v>
      </c>
    </row>
    <row r="186" customFormat="false" ht="15.75" hidden="false" customHeight="false" outlineLevel="0" collapsed="false">
      <c r="A186" s="1" t="s">
        <v>25</v>
      </c>
      <c r="B186" s="2" t="n">
        <v>112.2</v>
      </c>
      <c r="C186" s="2" t="n">
        <v>323</v>
      </c>
      <c r="D186" s="2" t="n">
        <v>307.68</v>
      </c>
      <c r="E186" s="2" t="n">
        <v>256.4909</v>
      </c>
      <c r="F186" s="2" t="n">
        <v>55.88757</v>
      </c>
      <c r="G186" s="2" t="n">
        <v>0.2179</v>
      </c>
      <c r="H186" s="2" t="n">
        <v>123.34</v>
      </c>
      <c r="I186" s="2" t="n">
        <v>315.63</v>
      </c>
      <c r="J186" s="2" t="s">
        <v>35</v>
      </c>
      <c r="K186" s="2" t="n">
        <v>11</v>
      </c>
    </row>
    <row r="187" customFormat="false" ht="15.75" hidden="false" customHeight="false" outlineLevel="0" collapsed="false">
      <c r="A187" s="1" t="s">
        <v>26</v>
      </c>
      <c r="B187" s="2" t="n">
        <v>219.4</v>
      </c>
      <c r="C187" s="2" t="n">
        <v>347.9</v>
      </c>
      <c r="D187" s="2" t="n">
        <v>344.4</v>
      </c>
      <c r="E187" s="2" t="n">
        <v>304.18</v>
      </c>
      <c r="F187" s="2" t="n">
        <v>39.49548</v>
      </c>
      <c r="G187" s="2" t="n">
        <v>0.1298</v>
      </c>
      <c r="H187" s="2" t="n">
        <v>219.4</v>
      </c>
      <c r="I187" s="2" t="n">
        <v>346.15</v>
      </c>
      <c r="J187" s="2" t="s">
        <v>35</v>
      </c>
      <c r="K187" s="2" t="n">
        <v>10</v>
      </c>
    </row>
    <row r="188" customFormat="false" ht="15.75" hidden="false" customHeight="false" outlineLevel="0" collapsed="false">
      <c r="A188" s="1" t="s">
        <v>27</v>
      </c>
      <c r="B188" s="2" t="n">
        <v>262.7</v>
      </c>
      <c r="C188" s="2" t="n">
        <v>372.8</v>
      </c>
      <c r="D188" s="2" t="n">
        <v>344.4</v>
      </c>
      <c r="E188" s="2" t="n">
        <v>306.5</v>
      </c>
      <c r="F188" s="2" t="n">
        <v>38.12482</v>
      </c>
      <c r="G188" s="2" t="n">
        <v>0.1244</v>
      </c>
      <c r="H188" s="2" t="n">
        <v>262.7</v>
      </c>
      <c r="I188" s="2" t="n">
        <v>358.6</v>
      </c>
      <c r="J188" s="2" t="s">
        <v>35</v>
      </c>
      <c r="K188" s="2" t="n">
        <v>10</v>
      </c>
    </row>
    <row r="189" customFormat="false" ht="15.75" hidden="false" customHeight="false" outlineLevel="0" collapsed="false">
      <c r="A189" s="1" t="s">
        <v>42</v>
      </c>
    </row>
    <row r="190" s="3" customFormat="true" ht="15.75" hidden="false" customHeight="false" outlineLevel="0" collapsed="false">
      <c r="A190" s="3" t="s">
        <v>2</v>
      </c>
      <c r="B190" s="3" t="s">
        <v>3</v>
      </c>
      <c r="C190" s="3" t="s">
        <v>4</v>
      </c>
      <c r="D190" s="3" t="s">
        <v>5</v>
      </c>
      <c r="E190" s="3" t="s">
        <v>6</v>
      </c>
      <c r="F190" s="3" t="s">
        <v>7</v>
      </c>
      <c r="G190" s="3" t="s">
        <v>8</v>
      </c>
      <c r="H190" s="3" t="s">
        <v>9</v>
      </c>
      <c r="I190" s="3" t="s">
        <v>10</v>
      </c>
      <c r="J190" s="3" t="s">
        <v>11</v>
      </c>
      <c r="K190" s="3" t="s">
        <v>12</v>
      </c>
    </row>
    <row r="191" customFormat="false" ht="15.75" hidden="false" customHeight="false" outlineLevel="0" collapsed="false">
      <c r="A191" s="1" t="s">
        <v>13</v>
      </c>
      <c r="B191" s="2" t="n">
        <v>493.7</v>
      </c>
      <c r="C191" s="2" t="n">
        <v>997.1</v>
      </c>
      <c r="D191" s="2" t="n">
        <v>837.06</v>
      </c>
      <c r="E191" s="2" t="n">
        <v>663.8846</v>
      </c>
      <c r="F191" s="2" t="n">
        <v>138.80272</v>
      </c>
      <c r="G191" s="2" t="n">
        <v>0.2091</v>
      </c>
      <c r="H191" s="2" t="n">
        <v>530.84</v>
      </c>
      <c r="I191" s="2" t="n">
        <v>963.75</v>
      </c>
      <c r="J191" s="2" t="s">
        <v>35</v>
      </c>
      <c r="K191" s="2" t="n">
        <v>26</v>
      </c>
    </row>
    <row r="192" customFormat="false" ht="15.75" hidden="false" customHeight="false" outlineLevel="0" collapsed="false">
      <c r="A192" s="1" t="s">
        <v>14</v>
      </c>
      <c r="B192" s="2" t="n">
        <v>354.5</v>
      </c>
      <c r="C192" s="2" t="n">
        <v>1259.3</v>
      </c>
      <c r="D192" s="2" t="n">
        <v>777.1</v>
      </c>
      <c r="E192" s="2" t="n">
        <v>683.388</v>
      </c>
      <c r="F192" s="2" t="n">
        <v>160.76974</v>
      </c>
      <c r="G192" s="2" t="n">
        <v>0.2353</v>
      </c>
      <c r="H192" s="2" t="n">
        <v>489.4</v>
      </c>
      <c r="I192" s="2" t="n">
        <v>805.2</v>
      </c>
      <c r="J192" s="2" t="s">
        <v>35</v>
      </c>
      <c r="K192" s="2" t="n">
        <v>25</v>
      </c>
    </row>
    <row r="193" customFormat="false" ht="15.75" hidden="false" customHeight="false" outlineLevel="0" collapsed="false">
      <c r="A193" s="1" t="s">
        <v>15</v>
      </c>
      <c r="B193" s="2" t="n">
        <v>527.4</v>
      </c>
      <c r="C193" s="2" t="n">
        <v>755</v>
      </c>
      <c r="D193" s="2" t="n">
        <v>735.78</v>
      </c>
      <c r="E193" s="2" t="n">
        <v>636.875</v>
      </c>
      <c r="F193" s="2" t="n">
        <v>69.56125</v>
      </c>
      <c r="G193" s="2" t="n">
        <v>0.1092</v>
      </c>
      <c r="H193" s="2" t="n">
        <v>537.2</v>
      </c>
      <c r="I193" s="2" t="n">
        <v>744.62</v>
      </c>
      <c r="J193" s="2" t="s">
        <v>35</v>
      </c>
      <c r="K193" s="2" t="n">
        <v>12</v>
      </c>
    </row>
    <row r="194" customFormat="false" ht="15.75" hidden="false" customHeight="false" outlineLevel="0" collapsed="false">
      <c r="A194" s="1" t="s">
        <v>16</v>
      </c>
      <c r="B194" s="2" t="n">
        <v>520</v>
      </c>
      <c r="C194" s="2" t="n">
        <v>744</v>
      </c>
      <c r="D194" s="2" t="n">
        <v>692.8</v>
      </c>
      <c r="E194" s="2" t="n">
        <v>628.8462</v>
      </c>
      <c r="F194" s="2" t="n">
        <v>62.57109</v>
      </c>
      <c r="G194" s="2" t="n">
        <v>0.0995</v>
      </c>
      <c r="H194" s="2" t="n">
        <v>529.3</v>
      </c>
      <c r="I194" s="2" t="n">
        <v>713.45</v>
      </c>
      <c r="J194" s="2" t="s">
        <v>35</v>
      </c>
      <c r="K194" s="2" t="n">
        <v>13</v>
      </c>
    </row>
    <row r="195" customFormat="false" ht="15.75" hidden="false" customHeight="false" outlineLevel="0" collapsed="false">
      <c r="A195" s="1" t="s">
        <v>17</v>
      </c>
      <c r="B195" s="2" t="n">
        <v>436</v>
      </c>
      <c r="C195" s="2" t="n">
        <v>669</v>
      </c>
      <c r="D195" s="2" t="n">
        <v>600.6</v>
      </c>
      <c r="E195" s="2" t="n">
        <v>502.15</v>
      </c>
      <c r="F195" s="2" t="n">
        <v>77.30093</v>
      </c>
      <c r="G195" s="2" t="n">
        <v>0.1539</v>
      </c>
      <c r="H195" s="2" t="n">
        <v>436.16</v>
      </c>
      <c r="I195" s="2" t="n">
        <v>633.6</v>
      </c>
      <c r="J195" s="2" t="s">
        <v>35</v>
      </c>
      <c r="K195" s="2" t="n">
        <v>12</v>
      </c>
    </row>
    <row r="196" customFormat="false" ht="15.75" hidden="false" customHeight="false" outlineLevel="0" collapsed="false">
      <c r="A196" s="1" t="s">
        <v>18</v>
      </c>
      <c r="B196" s="2" t="n">
        <v>361.5</v>
      </c>
      <c r="C196" s="2" t="n">
        <v>481</v>
      </c>
      <c r="D196" s="2" t="n">
        <v>473.8</v>
      </c>
      <c r="E196" s="2" t="n">
        <v>437.05</v>
      </c>
      <c r="F196" s="2" t="n">
        <v>34.77848</v>
      </c>
      <c r="G196" s="2" t="n">
        <v>0.0796</v>
      </c>
      <c r="H196" s="2" t="n">
        <v>361.5</v>
      </c>
      <c r="I196" s="2" t="n">
        <v>477.4</v>
      </c>
      <c r="J196" s="2" t="s">
        <v>35</v>
      </c>
      <c r="K196" s="2" t="n">
        <v>10</v>
      </c>
    </row>
    <row r="197" customFormat="false" ht="15.75" hidden="false" customHeight="false" outlineLevel="0" collapsed="false">
      <c r="A197" s="1" t="s">
        <v>19</v>
      </c>
      <c r="B197" s="2" t="n">
        <v>372.5</v>
      </c>
      <c r="C197" s="2" t="n">
        <v>521</v>
      </c>
      <c r="D197" s="2" t="n">
        <v>518.3</v>
      </c>
      <c r="E197" s="2" t="n">
        <v>463</v>
      </c>
      <c r="F197" s="2" t="n">
        <v>55.51187</v>
      </c>
      <c r="G197" s="2" t="n">
        <v>0.1199</v>
      </c>
      <c r="H197" s="2" t="n">
        <v>375.28</v>
      </c>
      <c r="I197" s="2" t="n">
        <v>519.57</v>
      </c>
      <c r="J197" s="2" t="s">
        <v>35</v>
      </c>
      <c r="K197" s="2" t="n">
        <v>11</v>
      </c>
    </row>
    <row r="198" customFormat="false" ht="15.75" hidden="false" customHeight="false" outlineLevel="0" collapsed="false">
      <c r="A198" s="1" t="s">
        <v>20</v>
      </c>
      <c r="B198" s="2" t="n">
        <v>335.5</v>
      </c>
      <c r="C198" s="2" t="n">
        <v>489</v>
      </c>
      <c r="D198" s="2" t="n">
        <v>452.76</v>
      </c>
      <c r="E198" s="2" t="n">
        <v>397.225</v>
      </c>
      <c r="F198" s="2" t="n">
        <v>46.56593</v>
      </c>
      <c r="G198" s="2" t="n">
        <v>0.1172</v>
      </c>
      <c r="H198" s="2" t="n">
        <v>336.28</v>
      </c>
      <c r="I198" s="2" t="n">
        <v>469.8</v>
      </c>
      <c r="J198" s="2" t="s">
        <v>35</v>
      </c>
      <c r="K198" s="2" t="n">
        <v>12</v>
      </c>
    </row>
    <row r="199" customFormat="false" ht="15.75" hidden="false" customHeight="false" outlineLevel="0" collapsed="false">
      <c r="A199" s="1" t="s">
        <v>21</v>
      </c>
      <c r="B199" s="2" t="n">
        <v>303.4</v>
      </c>
      <c r="C199" s="2" t="n">
        <v>467.5</v>
      </c>
      <c r="D199" s="2" t="n">
        <v>451.7</v>
      </c>
      <c r="E199" s="2" t="n">
        <v>402.7833</v>
      </c>
      <c r="F199" s="2" t="n">
        <v>46.78591</v>
      </c>
      <c r="G199" s="2" t="n">
        <v>0.1162</v>
      </c>
      <c r="H199" s="2" t="n">
        <v>313.76</v>
      </c>
      <c r="I199" s="2" t="n">
        <v>460.9</v>
      </c>
      <c r="J199" s="2" t="s">
        <v>35</v>
      </c>
      <c r="K199" s="2" t="n">
        <v>12</v>
      </c>
    </row>
    <row r="200" customFormat="false" ht="15.75" hidden="false" customHeight="false" outlineLevel="0" collapsed="false">
      <c r="A200" s="1" t="s">
        <v>22</v>
      </c>
      <c r="B200" s="2" t="n">
        <v>399.4</v>
      </c>
      <c r="C200" s="2" t="n">
        <v>560.2</v>
      </c>
      <c r="D200" s="2" t="n">
        <v>525.37</v>
      </c>
      <c r="E200" s="2" t="n">
        <v>468.9545</v>
      </c>
      <c r="F200" s="2" t="n">
        <v>55.65606</v>
      </c>
      <c r="G200" s="2" t="n">
        <v>0.1187</v>
      </c>
      <c r="H200" s="2" t="n">
        <v>399.59</v>
      </c>
      <c r="I200" s="2" t="n">
        <v>541.94</v>
      </c>
      <c r="J200" s="2" t="s">
        <v>35</v>
      </c>
      <c r="K200" s="2" t="n">
        <v>11</v>
      </c>
    </row>
    <row r="201" customFormat="false" ht="15.75" hidden="false" customHeight="false" outlineLevel="0" collapsed="false">
      <c r="A201" s="1" t="s">
        <v>23</v>
      </c>
      <c r="B201" s="2" t="n">
        <v>415.7</v>
      </c>
      <c r="C201" s="2" t="n">
        <v>619.2</v>
      </c>
      <c r="D201" s="2" t="n">
        <v>602.84</v>
      </c>
      <c r="E201" s="2" t="n">
        <v>541.3364</v>
      </c>
      <c r="F201" s="2" t="n">
        <v>61.69025</v>
      </c>
      <c r="G201" s="2" t="n">
        <v>0.114</v>
      </c>
      <c r="H201" s="2" t="n">
        <v>422.61</v>
      </c>
      <c r="I201" s="2" t="n">
        <v>610.73</v>
      </c>
      <c r="J201" s="2" t="s">
        <v>35</v>
      </c>
      <c r="K201" s="2" t="n">
        <v>11</v>
      </c>
    </row>
    <row r="202" customFormat="false" ht="15.75" hidden="false" customHeight="false" outlineLevel="0" collapsed="false">
      <c r="A202" s="1" t="s">
        <v>24</v>
      </c>
      <c r="B202" s="2" t="n">
        <v>389.3</v>
      </c>
      <c r="C202" s="2" t="n">
        <v>720</v>
      </c>
      <c r="D202" s="2" t="n">
        <v>671.04</v>
      </c>
      <c r="E202" s="2" t="n">
        <v>523.1182</v>
      </c>
      <c r="F202" s="2" t="n">
        <v>102.97967</v>
      </c>
      <c r="G202" s="2" t="n">
        <v>0.1969</v>
      </c>
      <c r="H202" s="2" t="n">
        <v>391.26</v>
      </c>
      <c r="I202" s="2" t="n">
        <v>698.88</v>
      </c>
      <c r="J202" s="2" t="s">
        <v>35</v>
      </c>
      <c r="K202" s="2" t="n">
        <v>11</v>
      </c>
    </row>
    <row r="203" customFormat="false" ht="15.75" hidden="false" customHeight="false" outlineLevel="0" collapsed="false">
      <c r="A203" s="1" t="s">
        <v>25</v>
      </c>
      <c r="B203" s="2" t="n">
        <v>513.6</v>
      </c>
      <c r="C203" s="2" t="n">
        <v>768</v>
      </c>
      <c r="D203" s="2" t="n">
        <v>715.2</v>
      </c>
      <c r="E203" s="2" t="n">
        <v>629.3636</v>
      </c>
      <c r="F203" s="2" t="n">
        <v>73.25663</v>
      </c>
      <c r="G203" s="2" t="n">
        <v>0.1164</v>
      </c>
      <c r="H203" s="2" t="n">
        <v>516.24</v>
      </c>
      <c r="I203" s="2" t="n">
        <v>741.6</v>
      </c>
      <c r="J203" s="2" t="s">
        <v>35</v>
      </c>
      <c r="K203" s="2" t="n">
        <v>11</v>
      </c>
    </row>
    <row r="204" customFormat="false" ht="15.75" hidden="false" customHeight="false" outlineLevel="0" collapsed="false">
      <c r="A204" s="1" t="s">
        <v>26</v>
      </c>
      <c r="B204" s="2" t="n">
        <v>518.4</v>
      </c>
      <c r="C204" s="2" t="n">
        <v>705.6</v>
      </c>
      <c r="D204" s="2" t="n">
        <v>676.8</v>
      </c>
      <c r="E204" s="2" t="n">
        <v>613.21</v>
      </c>
      <c r="F204" s="2" t="n">
        <v>63.87419</v>
      </c>
      <c r="G204" s="2" t="n">
        <v>0.1042</v>
      </c>
      <c r="H204" s="2" t="n">
        <v>518.4</v>
      </c>
      <c r="I204" s="2" t="n">
        <v>691.2</v>
      </c>
      <c r="J204" s="2" t="s">
        <v>35</v>
      </c>
      <c r="K204" s="2" t="n">
        <v>10</v>
      </c>
    </row>
    <row r="205" customFormat="false" ht="15.75" hidden="false" customHeight="false" outlineLevel="0" collapsed="false">
      <c r="A205" s="1" t="s">
        <v>27</v>
      </c>
      <c r="B205" s="2" t="n">
        <v>387.8</v>
      </c>
      <c r="C205" s="2" t="n">
        <v>561.6</v>
      </c>
      <c r="D205" s="2" t="n">
        <v>545.3</v>
      </c>
      <c r="E205" s="2" t="n">
        <v>489.59</v>
      </c>
      <c r="F205" s="2" t="n">
        <v>56.97449</v>
      </c>
      <c r="G205" s="2" t="n">
        <v>0.1164</v>
      </c>
      <c r="H205" s="2" t="n">
        <v>387.8</v>
      </c>
      <c r="I205" s="2" t="n">
        <v>553.45</v>
      </c>
      <c r="J205" s="2" t="s">
        <v>35</v>
      </c>
      <c r="K205" s="2" t="n">
        <v>10</v>
      </c>
    </row>
    <row r="206" customFormat="false" ht="15.75" hidden="false" customHeight="false" outlineLevel="0" collapsed="false">
      <c r="A206" s="1" t="s">
        <v>43</v>
      </c>
    </row>
    <row r="207" s="3" customFormat="true" ht="15.75" hidden="false" customHeight="false" outlineLevel="0" collapsed="false">
      <c r="A207" s="3" t="s">
        <v>2</v>
      </c>
      <c r="B207" s="3" t="s">
        <v>3</v>
      </c>
      <c r="C207" s="3" t="s">
        <v>4</v>
      </c>
      <c r="D207" s="3" t="s">
        <v>5</v>
      </c>
      <c r="E207" s="3" t="s">
        <v>6</v>
      </c>
      <c r="F207" s="3" t="s">
        <v>7</v>
      </c>
      <c r="G207" s="3" t="s">
        <v>8</v>
      </c>
      <c r="H207" s="3" t="s">
        <v>9</v>
      </c>
      <c r="I207" s="3" t="s">
        <v>10</v>
      </c>
      <c r="J207" s="3" t="s">
        <v>11</v>
      </c>
      <c r="K207" s="3" t="s">
        <v>12</v>
      </c>
    </row>
    <row r="208" customFormat="false" ht="15.75" hidden="false" customHeight="false" outlineLevel="0" collapsed="false">
      <c r="A208" s="1" t="s">
        <v>13</v>
      </c>
      <c r="B208" s="2" t="n">
        <v>378.3</v>
      </c>
      <c r="C208" s="2" t="n">
        <v>768.9</v>
      </c>
      <c r="D208" s="2" t="n">
        <v>696.82</v>
      </c>
      <c r="E208" s="2" t="n">
        <v>605.9731</v>
      </c>
      <c r="F208" s="2" t="n">
        <v>88.1487</v>
      </c>
      <c r="G208" s="2" t="n">
        <v>0.1455</v>
      </c>
      <c r="H208" s="2" t="n">
        <v>460.1</v>
      </c>
      <c r="I208" s="2" t="n">
        <v>716.34</v>
      </c>
      <c r="J208" s="2" t="s">
        <v>35</v>
      </c>
      <c r="K208" s="2" t="n">
        <v>26</v>
      </c>
    </row>
    <row r="209" customFormat="false" ht="15.75" hidden="false" customHeight="false" outlineLevel="0" collapsed="false">
      <c r="A209" s="1" t="s">
        <v>14</v>
      </c>
      <c r="B209" s="2" t="n">
        <v>292.9</v>
      </c>
      <c r="C209" s="2" t="n">
        <v>659</v>
      </c>
      <c r="D209" s="2" t="n">
        <v>631.55</v>
      </c>
      <c r="E209" s="2" t="n">
        <v>558.316</v>
      </c>
      <c r="F209" s="2" t="n">
        <v>89.34114</v>
      </c>
      <c r="G209" s="2" t="n">
        <v>0.16</v>
      </c>
      <c r="H209" s="2" t="n">
        <v>390.5</v>
      </c>
      <c r="I209" s="2" t="n">
        <v>646.075</v>
      </c>
      <c r="J209" s="2" t="s">
        <v>35</v>
      </c>
      <c r="K209" s="2" t="n">
        <v>25</v>
      </c>
    </row>
    <row r="210" customFormat="false" ht="15.75" hidden="false" customHeight="false" outlineLevel="0" collapsed="false">
      <c r="A210" s="1" t="s">
        <v>15</v>
      </c>
      <c r="B210" s="2" t="n">
        <v>396.6</v>
      </c>
      <c r="C210" s="2" t="n">
        <v>799.4</v>
      </c>
      <c r="D210" s="2" t="n">
        <v>756.68</v>
      </c>
      <c r="E210" s="2" t="n">
        <v>589.3667</v>
      </c>
      <c r="F210" s="2" t="n">
        <v>125.60731</v>
      </c>
      <c r="G210" s="2" t="n">
        <v>0.2131</v>
      </c>
      <c r="H210" s="2" t="n">
        <v>402.71</v>
      </c>
      <c r="I210" s="2" t="n">
        <v>781.1</v>
      </c>
      <c r="J210" s="2" t="s">
        <v>35</v>
      </c>
      <c r="K210" s="2" t="n">
        <v>12</v>
      </c>
    </row>
    <row r="211" customFormat="false" ht="15.75" hidden="false" customHeight="false" outlineLevel="0" collapsed="false">
      <c r="A211" s="1" t="s">
        <v>16</v>
      </c>
      <c r="B211" s="2" t="n">
        <v>530.9</v>
      </c>
      <c r="C211" s="2" t="n">
        <v>775</v>
      </c>
      <c r="D211" s="2" t="n">
        <v>748.67</v>
      </c>
      <c r="E211" s="2" t="n">
        <v>674.9615</v>
      </c>
      <c r="F211" s="2" t="n">
        <v>76.99089</v>
      </c>
      <c r="G211" s="2" t="n">
        <v>0.1141</v>
      </c>
      <c r="H211" s="2" t="n">
        <v>540.05</v>
      </c>
      <c r="I211" s="2" t="n">
        <v>759.075</v>
      </c>
      <c r="J211" s="2" t="s">
        <v>35</v>
      </c>
      <c r="K211" s="2" t="n">
        <v>13</v>
      </c>
    </row>
    <row r="212" customFormat="false" ht="15.75" hidden="false" customHeight="false" outlineLevel="0" collapsed="false">
      <c r="A212" s="1" t="s">
        <v>17</v>
      </c>
      <c r="B212" s="2" t="n">
        <v>543.1</v>
      </c>
      <c r="C212" s="2" t="n">
        <v>756.6</v>
      </c>
      <c r="D212" s="2" t="n">
        <v>650.46</v>
      </c>
      <c r="E212" s="2" t="n">
        <v>619.0727</v>
      </c>
      <c r="F212" s="2" t="n">
        <v>53.2739</v>
      </c>
      <c r="G212" s="2" t="n">
        <v>0.0861</v>
      </c>
      <c r="H212" s="2" t="n">
        <v>547.37</v>
      </c>
      <c r="I212" s="2" t="n">
        <v>699.565</v>
      </c>
      <c r="J212" s="2" t="s">
        <v>35</v>
      </c>
      <c r="K212" s="2" t="n">
        <v>11</v>
      </c>
    </row>
    <row r="213" customFormat="false" ht="15.75" hidden="false" customHeight="false" outlineLevel="0" collapsed="false">
      <c r="A213" s="1" t="s">
        <v>18</v>
      </c>
      <c r="B213" s="2" t="n">
        <v>414.9</v>
      </c>
      <c r="C213" s="2" t="n">
        <v>659</v>
      </c>
      <c r="D213" s="2" t="n">
        <v>605.3</v>
      </c>
      <c r="E213" s="2" t="n">
        <v>556.02</v>
      </c>
      <c r="F213" s="2" t="n">
        <v>69.93015</v>
      </c>
      <c r="G213" s="2" t="n">
        <v>0.1258</v>
      </c>
      <c r="H213" s="2" t="n">
        <v>414.9</v>
      </c>
      <c r="I213" s="2" t="n">
        <v>632.15</v>
      </c>
      <c r="J213" s="2" t="s">
        <v>35</v>
      </c>
      <c r="K213" s="2" t="n">
        <v>10</v>
      </c>
    </row>
    <row r="214" customFormat="false" ht="15.75" hidden="false" customHeight="false" outlineLevel="0" collapsed="false">
      <c r="A214" s="1" t="s">
        <v>19</v>
      </c>
      <c r="B214" s="2" t="n">
        <v>463.8</v>
      </c>
      <c r="C214" s="2" t="n">
        <v>646.8</v>
      </c>
      <c r="D214" s="2" t="n">
        <v>633.38</v>
      </c>
      <c r="E214" s="2" t="n">
        <v>571.3818</v>
      </c>
      <c r="F214" s="2" t="n">
        <v>57.11064</v>
      </c>
      <c r="G214" s="2" t="n">
        <v>0.1</v>
      </c>
      <c r="H214" s="2" t="n">
        <v>468.07</v>
      </c>
      <c r="I214" s="2" t="n">
        <v>640.09</v>
      </c>
      <c r="J214" s="2" t="s">
        <v>35</v>
      </c>
      <c r="K214" s="2" t="n">
        <v>11</v>
      </c>
    </row>
    <row r="215" customFormat="false" ht="15.75" hidden="false" customHeight="false" outlineLevel="0" collapsed="false">
      <c r="A215" s="1" t="s">
        <v>20</v>
      </c>
      <c r="B215" s="2" t="n">
        <v>482.1</v>
      </c>
      <c r="C215" s="2" t="n">
        <v>628.5</v>
      </c>
      <c r="D215" s="2" t="n">
        <v>612.64</v>
      </c>
      <c r="E215" s="2" t="n">
        <v>568.5167</v>
      </c>
      <c r="F215" s="2" t="n">
        <v>41.27671</v>
      </c>
      <c r="G215" s="2" t="n">
        <v>0.0726</v>
      </c>
      <c r="H215" s="2" t="n">
        <v>490.64</v>
      </c>
      <c r="I215" s="2" t="n">
        <v>621.18</v>
      </c>
      <c r="J215" s="2" t="s">
        <v>35</v>
      </c>
      <c r="K215" s="2" t="n">
        <v>12</v>
      </c>
    </row>
    <row r="216" customFormat="false" ht="15.75" hidden="false" customHeight="false" outlineLevel="0" collapsed="false">
      <c r="A216" s="1" t="s">
        <v>21</v>
      </c>
      <c r="B216" s="2" t="n">
        <v>360</v>
      </c>
      <c r="C216" s="2" t="n">
        <v>579.7</v>
      </c>
      <c r="D216" s="2" t="n">
        <v>523.58</v>
      </c>
      <c r="E216" s="2" t="n">
        <v>476.9917</v>
      </c>
      <c r="F216" s="2" t="n">
        <v>61.02849</v>
      </c>
      <c r="G216" s="2" t="n">
        <v>0.1279</v>
      </c>
      <c r="H216" s="2" t="n">
        <v>366.1</v>
      </c>
      <c r="I216" s="2" t="n">
        <v>546.76</v>
      </c>
      <c r="J216" s="2" t="s">
        <v>35</v>
      </c>
      <c r="K216" s="2" t="n">
        <v>12</v>
      </c>
    </row>
    <row r="217" customFormat="false" ht="15.75" hidden="false" customHeight="false" outlineLevel="0" collapsed="false">
      <c r="A217" s="1" t="s">
        <v>22</v>
      </c>
      <c r="B217" s="2" t="n">
        <v>384.4</v>
      </c>
      <c r="C217" s="2" t="n">
        <v>579.7</v>
      </c>
      <c r="D217" s="2" t="n">
        <v>523.885</v>
      </c>
      <c r="E217" s="2" t="n">
        <v>470.8545</v>
      </c>
      <c r="F217" s="2" t="n">
        <v>62.26802</v>
      </c>
      <c r="G217" s="2" t="n">
        <v>0.1322</v>
      </c>
      <c r="H217" s="2" t="n">
        <v>385.5</v>
      </c>
      <c r="I217" s="2" t="n">
        <v>549.505</v>
      </c>
      <c r="J217" s="2" t="s">
        <v>35</v>
      </c>
      <c r="K217" s="2" t="n">
        <v>11</v>
      </c>
    </row>
    <row r="218" customFormat="false" ht="15.75" hidden="false" customHeight="false" outlineLevel="0" collapsed="false">
      <c r="A218" s="1" t="s">
        <v>23</v>
      </c>
      <c r="B218" s="2" t="n">
        <v>497.9</v>
      </c>
      <c r="C218" s="2" t="n">
        <v>762.8</v>
      </c>
      <c r="D218" s="2" t="n">
        <v>691.61</v>
      </c>
      <c r="E218" s="2" t="n">
        <v>578.8182</v>
      </c>
      <c r="F218" s="2" t="n">
        <v>91.07402</v>
      </c>
      <c r="G218" s="2" t="n">
        <v>0.1573</v>
      </c>
      <c r="H218" s="2" t="n">
        <v>498.76</v>
      </c>
      <c r="I218" s="2" t="n">
        <v>724.52</v>
      </c>
      <c r="J218" s="2" t="s">
        <v>35</v>
      </c>
      <c r="K218" s="2" t="n">
        <v>11</v>
      </c>
    </row>
    <row r="219" customFormat="false" ht="15.75" hidden="false" customHeight="false" outlineLevel="0" collapsed="false">
      <c r="A219" s="1" t="s">
        <v>24</v>
      </c>
      <c r="B219" s="2" t="n">
        <v>402.7</v>
      </c>
      <c r="C219" s="2" t="n">
        <v>703</v>
      </c>
      <c r="D219" s="2" t="n">
        <v>649.64</v>
      </c>
      <c r="E219" s="2" t="n">
        <v>569.8273</v>
      </c>
      <c r="F219" s="2" t="n">
        <v>85.17086</v>
      </c>
      <c r="G219" s="2" t="n">
        <v>0.1495</v>
      </c>
      <c r="H219" s="2" t="n">
        <v>412.47</v>
      </c>
      <c r="I219" s="2" t="n">
        <v>674.125</v>
      </c>
      <c r="J219" s="2" t="s">
        <v>35</v>
      </c>
      <c r="K219" s="2" t="n">
        <v>11</v>
      </c>
    </row>
    <row r="220" customFormat="false" ht="15.75" hidden="false" customHeight="false" outlineLevel="0" collapsed="false">
      <c r="A220" s="1" t="s">
        <v>25</v>
      </c>
      <c r="B220" s="2" t="n">
        <v>402.7</v>
      </c>
      <c r="C220" s="2" t="n">
        <v>634.6</v>
      </c>
      <c r="D220" s="2" t="n">
        <v>555.63</v>
      </c>
      <c r="E220" s="2" t="n">
        <v>503.3636</v>
      </c>
      <c r="F220" s="2" t="n">
        <v>65.38355</v>
      </c>
      <c r="G220" s="2" t="n">
        <v>0.1299</v>
      </c>
      <c r="H220" s="2" t="n">
        <v>404.225</v>
      </c>
      <c r="I220" s="2" t="n">
        <v>592.305</v>
      </c>
      <c r="J220" s="2" t="s">
        <v>35</v>
      </c>
      <c r="K220" s="2" t="n">
        <v>11</v>
      </c>
    </row>
    <row r="221" customFormat="false" ht="15.75" hidden="false" customHeight="false" outlineLevel="0" collapsed="false">
      <c r="A221" s="1" t="s">
        <v>26</v>
      </c>
      <c r="B221" s="2" t="n">
        <v>396.6</v>
      </c>
      <c r="C221" s="2" t="n">
        <v>712.7</v>
      </c>
      <c r="D221" s="2" t="n">
        <v>622.4</v>
      </c>
      <c r="E221" s="2" t="n">
        <v>541.72</v>
      </c>
      <c r="F221" s="2" t="n">
        <v>92.99488</v>
      </c>
      <c r="G221" s="2" t="n">
        <v>0.1717</v>
      </c>
      <c r="H221" s="2" t="n">
        <v>396.6</v>
      </c>
      <c r="I221" s="2" t="n">
        <v>667.55</v>
      </c>
      <c r="J221" s="2" t="s">
        <v>35</v>
      </c>
      <c r="K221" s="2" t="n">
        <v>10</v>
      </c>
    </row>
    <row r="222" customFormat="false" ht="15.75" hidden="false" customHeight="false" outlineLevel="0" collapsed="false">
      <c r="A222" s="1" t="s">
        <v>27</v>
      </c>
      <c r="B222" s="2" t="n">
        <v>302.7</v>
      </c>
      <c r="C222" s="2" t="n">
        <v>817.7</v>
      </c>
      <c r="D222" s="2" t="n">
        <v>664.9</v>
      </c>
      <c r="E222" s="2" t="n">
        <v>556.73</v>
      </c>
      <c r="F222" s="2" t="n">
        <v>136.61141</v>
      </c>
      <c r="G222" s="2" t="n">
        <v>0.2454</v>
      </c>
      <c r="H222" s="2" t="n">
        <v>302.7</v>
      </c>
      <c r="I222" s="2" t="n">
        <v>741.3</v>
      </c>
      <c r="J222" s="2" t="s">
        <v>35</v>
      </c>
      <c r="K222" s="2" t="n">
        <v>10</v>
      </c>
    </row>
    <row r="223" customFormat="false" ht="15.75" hidden="false" customHeight="false" outlineLevel="0" collapsed="false">
      <c r="A223" s="1" t="s">
        <v>44</v>
      </c>
    </row>
    <row r="224" s="3" customFormat="true" ht="15.75" hidden="false" customHeight="false" outlineLevel="0" collapsed="false">
      <c r="A224" s="3" t="s">
        <v>2</v>
      </c>
      <c r="B224" s="3" t="s">
        <v>3</v>
      </c>
      <c r="C224" s="3" t="s">
        <v>4</v>
      </c>
      <c r="D224" s="3" t="s">
        <v>5</v>
      </c>
      <c r="E224" s="3" t="s">
        <v>6</v>
      </c>
      <c r="F224" s="3" t="s">
        <v>7</v>
      </c>
      <c r="G224" s="3" t="s">
        <v>8</v>
      </c>
      <c r="H224" s="3" t="s">
        <v>9</v>
      </c>
      <c r="I224" s="3" t="s">
        <v>10</v>
      </c>
      <c r="J224" s="3" t="s">
        <v>11</v>
      </c>
      <c r="K224" s="3" t="s">
        <v>12</v>
      </c>
    </row>
    <row r="225" customFormat="false" ht="15.75" hidden="false" customHeight="false" outlineLevel="0" collapsed="false">
      <c r="A225" s="1" t="s">
        <v>13</v>
      </c>
      <c r="B225" s="2" t="n">
        <v>42</v>
      </c>
      <c r="C225" s="2" t="n">
        <v>162</v>
      </c>
      <c r="D225" s="2" t="n">
        <v>113.1</v>
      </c>
      <c r="E225" s="2" t="n">
        <v>84.9231</v>
      </c>
      <c r="F225" s="2" t="n">
        <v>28.63414</v>
      </c>
      <c r="G225" s="2" t="n">
        <v>0.3372</v>
      </c>
      <c r="H225" s="2" t="n">
        <v>51.6</v>
      </c>
      <c r="I225" s="2" t="n">
        <v>118.2</v>
      </c>
      <c r="J225" s="2" t="s">
        <v>35</v>
      </c>
      <c r="K225" s="2" t="n">
        <v>26</v>
      </c>
    </row>
    <row r="226" customFormat="false" ht="15.75" hidden="false" customHeight="false" outlineLevel="0" collapsed="false">
      <c r="A226" s="1" t="s">
        <v>14</v>
      </c>
      <c r="B226" s="2" t="n">
        <v>0</v>
      </c>
      <c r="C226" s="2" t="n">
        <v>120</v>
      </c>
      <c r="D226" s="2" t="n">
        <v>113.25</v>
      </c>
      <c r="E226" s="2" t="n">
        <v>82.08</v>
      </c>
      <c r="F226" s="2" t="n">
        <v>30.67833</v>
      </c>
      <c r="G226" s="2" t="n">
        <v>0.3738</v>
      </c>
      <c r="H226" s="2" t="n">
        <v>34.5</v>
      </c>
      <c r="I226" s="2" t="n">
        <v>116.25</v>
      </c>
      <c r="J226" s="2" t="s">
        <v>35</v>
      </c>
      <c r="K226" s="2" t="n">
        <v>25</v>
      </c>
    </row>
    <row r="227" customFormat="false" ht="15.75" hidden="false" customHeight="false" outlineLevel="0" collapsed="false">
      <c r="A227" s="1" t="s">
        <v>15</v>
      </c>
      <c r="B227" s="2" t="n">
        <v>0</v>
      </c>
      <c r="C227" s="2" t="n">
        <v>120</v>
      </c>
      <c r="D227" s="2" t="n">
        <v>112.8</v>
      </c>
      <c r="E227" s="2" t="n">
        <v>64</v>
      </c>
      <c r="F227" s="2" t="n">
        <v>36.48163</v>
      </c>
      <c r="G227" s="2" t="n">
        <v>0.57</v>
      </c>
      <c r="H227" s="2" t="n">
        <v>6</v>
      </c>
      <c r="I227" s="2" t="n">
        <v>116.4</v>
      </c>
      <c r="J227" s="2" t="s">
        <v>35</v>
      </c>
      <c r="K227" s="2" t="n">
        <v>12</v>
      </c>
    </row>
    <row r="228" customFormat="false" ht="15.75" hidden="false" customHeight="false" outlineLevel="0" collapsed="false">
      <c r="A228" s="1" t="s">
        <v>16</v>
      </c>
      <c r="B228" s="2" t="n">
        <v>0</v>
      </c>
      <c r="C228" s="2" t="n">
        <v>108</v>
      </c>
      <c r="D228" s="2" t="n">
        <v>49.2</v>
      </c>
      <c r="E228" s="2" t="n">
        <v>24</v>
      </c>
      <c r="F228" s="2" t="n">
        <v>29.39388</v>
      </c>
      <c r="G228" s="2" t="n">
        <v>1.2247</v>
      </c>
      <c r="H228" s="2" t="n">
        <v>0</v>
      </c>
      <c r="I228" s="2" t="n">
        <v>76.8</v>
      </c>
      <c r="J228" s="2" t="s">
        <v>35</v>
      </c>
      <c r="K228" s="2" t="n">
        <v>13</v>
      </c>
    </row>
    <row r="229" customFormat="false" ht="15.75" hidden="false" customHeight="false" outlineLevel="0" collapsed="false">
      <c r="A229" s="1" t="s">
        <v>17</v>
      </c>
      <c r="B229" s="2" t="n">
        <v>0</v>
      </c>
      <c r="C229" s="2" t="n">
        <v>18</v>
      </c>
      <c r="D229" s="2" t="n">
        <v>11.8</v>
      </c>
      <c r="E229" s="2" t="n">
        <v>6.5455</v>
      </c>
      <c r="F229" s="2" t="n">
        <v>6.2668</v>
      </c>
      <c r="G229" s="2" t="n">
        <v>0.9574</v>
      </c>
      <c r="H229" s="2" t="n">
        <v>0</v>
      </c>
      <c r="I229" s="2" t="n">
        <v>14.7</v>
      </c>
      <c r="J229" s="2" t="s">
        <v>35</v>
      </c>
      <c r="K229" s="2" t="n">
        <v>11</v>
      </c>
    </row>
    <row r="230" customFormat="false" ht="15.75" hidden="false" customHeight="false" outlineLevel="0" collapsed="false">
      <c r="A230" s="1" t="s">
        <v>18</v>
      </c>
      <c r="B230" s="2" t="n">
        <v>6</v>
      </c>
      <c r="C230" s="2" t="n">
        <v>60</v>
      </c>
      <c r="D230" s="2" t="n">
        <v>48</v>
      </c>
      <c r="E230" s="2" t="n">
        <v>25.8</v>
      </c>
      <c r="F230" s="2" t="n">
        <v>20.01</v>
      </c>
      <c r="G230" s="2" t="n">
        <v>0.7756</v>
      </c>
      <c r="H230" s="2" t="n">
        <v>6</v>
      </c>
      <c r="I230" s="2" t="n">
        <v>54</v>
      </c>
      <c r="J230" s="2" t="s">
        <v>35</v>
      </c>
      <c r="K230" s="2" t="n">
        <v>10</v>
      </c>
    </row>
    <row r="231" customFormat="false" ht="15.75" hidden="false" customHeight="false" outlineLevel="0" collapsed="false">
      <c r="A231" s="1" t="s">
        <v>19</v>
      </c>
      <c r="B231" s="2" t="n">
        <v>6</v>
      </c>
      <c r="C231" s="2" t="n">
        <v>42</v>
      </c>
      <c r="D231" s="2" t="n">
        <v>33.6</v>
      </c>
      <c r="E231" s="2" t="n">
        <v>15.8182</v>
      </c>
      <c r="F231" s="2" t="n">
        <v>11.7798</v>
      </c>
      <c r="G231" s="2" t="n">
        <v>0.7447</v>
      </c>
      <c r="H231" s="2" t="n">
        <v>6</v>
      </c>
      <c r="I231" s="2" t="n">
        <v>38.7</v>
      </c>
      <c r="J231" s="2" t="s">
        <v>35</v>
      </c>
      <c r="K231" s="2" t="n">
        <v>11</v>
      </c>
    </row>
    <row r="232" customFormat="false" ht="15.75" hidden="false" customHeight="false" outlineLevel="0" collapsed="false">
      <c r="A232" s="1" t="s">
        <v>20</v>
      </c>
      <c r="B232" s="2" t="n">
        <v>0</v>
      </c>
      <c r="C232" s="2" t="n">
        <v>12</v>
      </c>
      <c r="D232" s="2" t="n">
        <v>11.1</v>
      </c>
      <c r="E232" s="2" t="n">
        <v>9.5</v>
      </c>
      <c r="F232" s="2" t="n">
        <v>4.01135</v>
      </c>
      <c r="G232" s="2" t="n">
        <v>0.4222</v>
      </c>
      <c r="H232" s="2" t="n">
        <v>0.4</v>
      </c>
      <c r="I232" s="2" t="n">
        <v>11.55</v>
      </c>
      <c r="J232" s="2" t="s">
        <v>35</v>
      </c>
      <c r="K232" s="2" t="n">
        <v>12</v>
      </c>
    </row>
    <row r="233" customFormat="false" ht="15.75" hidden="false" customHeight="false" outlineLevel="0" collapsed="false">
      <c r="A233" s="1" t="s">
        <v>21</v>
      </c>
      <c r="B233" s="2" t="n">
        <v>42</v>
      </c>
      <c r="C233" s="2" t="n">
        <v>120</v>
      </c>
      <c r="D233" s="2" t="n">
        <v>106.8</v>
      </c>
      <c r="E233" s="2" t="n">
        <v>84</v>
      </c>
      <c r="F233" s="2" t="n">
        <v>22.73963</v>
      </c>
      <c r="G233" s="2" t="n">
        <v>0.2707</v>
      </c>
      <c r="H233" s="2" t="n">
        <v>43.2</v>
      </c>
      <c r="I233" s="2" t="n">
        <v>112.8</v>
      </c>
      <c r="J233" s="2" t="s">
        <v>35</v>
      </c>
      <c r="K233" s="2" t="n">
        <v>12</v>
      </c>
    </row>
    <row r="234" customFormat="false" ht="15.75" hidden="false" customHeight="false" outlineLevel="0" collapsed="false">
      <c r="A234" s="1" t="s">
        <v>22</v>
      </c>
      <c r="B234" s="2" t="n">
        <v>30</v>
      </c>
      <c r="C234" s="2" t="n">
        <v>117.6</v>
      </c>
      <c r="D234" s="2" t="n">
        <v>113.4</v>
      </c>
      <c r="E234" s="2" t="n">
        <v>82.6909</v>
      </c>
      <c r="F234" s="2" t="n">
        <v>29.1995</v>
      </c>
      <c r="G234" s="2" t="n">
        <v>0.3531</v>
      </c>
      <c r="H234" s="2" t="n">
        <v>31.8</v>
      </c>
      <c r="I234" s="2" t="n">
        <v>115.62</v>
      </c>
      <c r="J234" s="2" t="s">
        <v>35</v>
      </c>
      <c r="K234" s="2" t="n">
        <v>11</v>
      </c>
    </row>
    <row r="235" customFormat="false" ht="15.75" hidden="false" customHeight="false" outlineLevel="0" collapsed="false">
      <c r="A235" s="1" t="s">
        <v>23</v>
      </c>
      <c r="B235" s="2" t="n">
        <v>54</v>
      </c>
      <c r="C235" s="2" t="n">
        <v>144</v>
      </c>
      <c r="D235" s="2" t="n">
        <v>95.04</v>
      </c>
      <c r="E235" s="2" t="n">
        <v>80.0727</v>
      </c>
      <c r="F235" s="2" t="n">
        <v>24.24084</v>
      </c>
      <c r="G235" s="2" t="n">
        <v>0.3027</v>
      </c>
      <c r="H235" s="2" t="n">
        <v>54.6</v>
      </c>
      <c r="I235" s="2" t="n">
        <v>117.6</v>
      </c>
      <c r="J235" s="2" t="s">
        <v>35</v>
      </c>
      <c r="K235" s="2" t="n">
        <v>11</v>
      </c>
    </row>
    <row r="236" customFormat="false" ht="15.75" hidden="false" customHeight="false" outlineLevel="0" collapsed="false">
      <c r="A236" s="1" t="s">
        <v>24</v>
      </c>
      <c r="B236" s="2" t="n">
        <v>62.4</v>
      </c>
      <c r="C236" s="2" t="n">
        <v>204</v>
      </c>
      <c r="D236" s="2" t="n">
        <v>141.84</v>
      </c>
      <c r="E236" s="2" t="n">
        <v>112.3636</v>
      </c>
      <c r="F236" s="2" t="n">
        <v>38.12252</v>
      </c>
      <c r="G236" s="2" t="n">
        <v>0.3393</v>
      </c>
      <c r="H236" s="2" t="n">
        <v>63.84</v>
      </c>
      <c r="I236" s="2" t="n">
        <v>171</v>
      </c>
      <c r="J236" s="2" t="s">
        <v>35</v>
      </c>
      <c r="K236" s="2" t="n">
        <v>11</v>
      </c>
    </row>
    <row r="237" customFormat="false" ht="15.75" hidden="false" customHeight="false" outlineLevel="0" collapsed="false">
      <c r="A237" s="1" t="s">
        <v>25</v>
      </c>
      <c r="B237" s="2" t="n">
        <v>60</v>
      </c>
      <c r="C237" s="2" t="n">
        <v>192</v>
      </c>
      <c r="D237" s="2" t="n">
        <v>151.8</v>
      </c>
      <c r="E237" s="2" t="n">
        <v>107.4545</v>
      </c>
      <c r="F237" s="2" t="n">
        <v>38.18325</v>
      </c>
      <c r="G237" s="2" t="n">
        <v>0.3553</v>
      </c>
      <c r="H237" s="2" t="n">
        <v>61.2</v>
      </c>
      <c r="I237" s="2" t="n">
        <v>172.2</v>
      </c>
      <c r="J237" s="2" t="s">
        <v>35</v>
      </c>
      <c r="K237" s="2" t="n">
        <v>11</v>
      </c>
    </row>
    <row r="238" customFormat="false" ht="15.75" hidden="false" customHeight="false" outlineLevel="0" collapsed="false">
      <c r="A238" s="1" t="s">
        <v>26</v>
      </c>
      <c r="B238" s="2" t="n">
        <v>30</v>
      </c>
      <c r="C238" s="2" t="n">
        <v>160.2</v>
      </c>
      <c r="D238" s="2" t="n">
        <v>120</v>
      </c>
      <c r="E238" s="2" t="n">
        <v>95.82</v>
      </c>
      <c r="F238" s="2" t="n">
        <v>35.7212</v>
      </c>
      <c r="G238" s="2" t="n">
        <v>0.3728</v>
      </c>
      <c r="H238" s="2" t="n">
        <v>30</v>
      </c>
      <c r="I238" s="2" t="n">
        <v>140.1</v>
      </c>
      <c r="J238" s="2" t="s">
        <v>35</v>
      </c>
      <c r="K238" s="2" t="n">
        <v>10</v>
      </c>
    </row>
    <row r="239" customFormat="false" ht="15.75" hidden="false" customHeight="false" outlineLevel="0" collapsed="false">
      <c r="A239" s="1" t="s">
        <v>27</v>
      </c>
      <c r="B239" s="2" t="n">
        <v>0</v>
      </c>
      <c r="C239" s="2" t="n">
        <v>182.4</v>
      </c>
      <c r="D239" s="2" t="n">
        <v>129.6</v>
      </c>
      <c r="E239" s="2" t="n">
        <v>81.12</v>
      </c>
      <c r="F239" s="2" t="n">
        <v>62.91887</v>
      </c>
      <c r="G239" s="2" t="n">
        <v>0.7756</v>
      </c>
      <c r="H239" s="2" t="n">
        <v>0</v>
      </c>
      <c r="I239" s="2" t="n">
        <v>156</v>
      </c>
      <c r="J239" s="2" t="s">
        <v>35</v>
      </c>
      <c r="K239" s="2" t="n">
        <v>10</v>
      </c>
    </row>
    <row r="240" customFormat="false" ht="15.75" hidden="false" customHeight="false" outlineLevel="0" collapsed="false">
      <c r="A240" s="1" t="s">
        <v>45</v>
      </c>
    </row>
    <row r="241" s="3" customFormat="true" ht="15.75" hidden="false" customHeight="false" outlineLevel="0" collapsed="false">
      <c r="A241" s="3" t="s">
        <v>2</v>
      </c>
      <c r="B241" s="3" t="s">
        <v>3</v>
      </c>
      <c r="C241" s="3" t="s">
        <v>4</v>
      </c>
      <c r="D241" s="3" t="s">
        <v>5</v>
      </c>
      <c r="E241" s="3" t="s">
        <v>6</v>
      </c>
      <c r="F241" s="3" t="s">
        <v>7</v>
      </c>
      <c r="G241" s="3" t="s">
        <v>8</v>
      </c>
      <c r="H241" s="3" t="s">
        <v>9</v>
      </c>
      <c r="I241" s="3" t="s">
        <v>10</v>
      </c>
      <c r="J241" s="3" t="s">
        <v>11</v>
      </c>
      <c r="K241" s="3" t="s">
        <v>12</v>
      </c>
    </row>
    <row r="242" customFormat="false" ht="15.75" hidden="false" customHeight="false" outlineLevel="0" collapsed="false">
      <c r="A242" s="1" t="s">
        <v>13</v>
      </c>
      <c r="B242" s="2" t="n">
        <v>15</v>
      </c>
      <c r="C242" s="2" t="n">
        <v>346</v>
      </c>
      <c r="D242" s="2" t="n">
        <v>172</v>
      </c>
      <c r="E242" s="2" t="n">
        <v>83.0769</v>
      </c>
      <c r="F242" s="2" t="n">
        <v>86.33837</v>
      </c>
      <c r="G242" s="2" t="n">
        <v>1.0393</v>
      </c>
      <c r="H242" s="2" t="n">
        <v>21.6</v>
      </c>
      <c r="I242" s="2" t="n">
        <v>253.25</v>
      </c>
      <c r="J242" s="2" t="s">
        <v>35</v>
      </c>
      <c r="K242" s="2" t="n">
        <v>26</v>
      </c>
    </row>
    <row r="243" customFormat="false" ht="15.75" hidden="false" customHeight="false" outlineLevel="0" collapsed="false">
      <c r="A243" s="1" t="s">
        <v>14</v>
      </c>
      <c r="B243" s="2" t="n">
        <v>8</v>
      </c>
      <c r="C243" s="2" t="n">
        <v>104</v>
      </c>
      <c r="D243" s="2" t="n">
        <v>75</v>
      </c>
      <c r="E243" s="2" t="n">
        <v>41.48</v>
      </c>
      <c r="F243" s="2" t="n">
        <v>26.00179</v>
      </c>
      <c r="G243" s="2" t="n">
        <v>0.6269</v>
      </c>
      <c r="H243" s="2" t="n">
        <v>13</v>
      </c>
      <c r="I243" s="2" t="n">
        <v>93.75</v>
      </c>
      <c r="J243" s="2" t="s">
        <v>35</v>
      </c>
      <c r="K243" s="2" t="n">
        <v>25</v>
      </c>
    </row>
    <row r="244" customFormat="false" ht="15.75" hidden="false" customHeight="false" outlineLevel="0" collapsed="false">
      <c r="A244" s="1" t="s">
        <v>15</v>
      </c>
      <c r="B244" s="2" t="n">
        <v>20</v>
      </c>
      <c r="C244" s="2" t="n">
        <v>89</v>
      </c>
      <c r="D244" s="2" t="n">
        <v>62.6</v>
      </c>
      <c r="E244" s="2" t="n">
        <v>42.5833</v>
      </c>
      <c r="F244" s="2" t="n">
        <v>20.02025</v>
      </c>
      <c r="G244" s="2" t="n">
        <v>0.4701</v>
      </c>
      <c r="H244" s="2" t="n">
        <v>21.2</v>
      </c>
      <c r="I244" s="2" t="n">
        <v>74</v>
      </c>
      <c r="J244" s="2" t="s">
        <v>35</v>
      </c>
      <c r="K244" s="2" t="n">
        <v>12</v>
      </c>
    </row>
    <row r="245" customFormat="false" ht="15.75" hidden="false" customHeight="false" outlineLevel="0" collapsed="false">
      <c r="A245" s="1" t="s">
        <v>16</v>
      </c>
      <c r="B245" s="2" t="n">
        <v>20</v>
      </c>
      <c r="C245" s="2" t="n">
        <v>538</v>
      </c>
      <c r="D245" s="2" t="n">
        <v>58.3</v>
      </c>
      <c r="E245" s="2" t="n">
        <v>76.9231</v>
      </c>
      <c r="F245" s="2" t="n">
        <v>139.04224</v>
      </c>
      <c r="G245" s="2" t="n">
        <v>1.8075</v>
      </c>
      <c r="H245" s="2" t="n">
        <v>20.3</v>
      </c>
      <c r="I245" s="2" t="n">
        <v>227.95</v>
      </c>
      <c r="J245" s="2" t="s">
        <v>35</v>
      </c>
      <c r="K245" s="2" t="n">
        <v>13</v>
      </c>
    </row>
    <row r="246" customFormat="false" ht="15.75" hidden="false" customHeight="false" outlineLevel="0" collapsed="false">
      <c r="A246" s="1" t="s">
        <v>17</v>
      </c>
      <c r="B246" s="2" t="n">
        <v>25</v>
      </c>
      <c r="C246" s="2" t="n">
        <v>65</v>
      </c>
      <c r="D246" s="2" t="n">
        <v>53.9</v>
      </c>
      <c r="E246" s="2" t="n">
        <v>40.1538</v>
      </c>
      <c r="F246" s="2" t="n">
        <v>11.80287</v>
      </c>
      <c r="G246" s="2" t="n">
        <v>0.2939</v>
      </c>
      <c r="H246" s="2" t="n">
        <v>26.5</v>
      </c>
      <c r="I246" s="2" t="n">
        <v>59.15</v>
      </c>
      <c r="J246" s="2" t="s">
        <v>35</v>
      </c>
      <c r="K246" s="2" t="n">
        <v>13</v>
      </c>
    </row>
    <row r="247" customFormat="false" ht="15.75" hidden="false" customHeight="false" outlineLevel="0" collapsed="false">
      <c r="A247" s="1" t="s">
        <v>18</v>
      </c>
      <c r="B247" s="2" t="n">
        <v>6</v>
      </c>
      <c r="C247" s="2" t="n">
        <v>566</v>
      </c>
      <c r="D247" s="2" t="n">
        <v>58</v>
      </c>
      <c r="E247" s="2" t="n">
        <v>85.8</v>
      </c>
      <c r="F247" s="2" t="n">
        <v>169.51028</v>
      </c>
      <c r="G247" s="2" t="n">
        <v>1.9756</v>
      </c>
      <c r="H247" s="2" t="n">
        <v>6</v>
      </c>
      <c r="I247" s="2" t="n">
        <v>312</v>
      </c>
      <c r="J247" s="2" t="s">
        <v>35</v>
      </c>
      <c r="K247" s="2" t="n">
        <v>10</v>
      </c>
    </row>
    <row r="248" customFormat="false" ht="15.75" hidden="false" customHeight="false" outlineLevel="0" collapsed="false">
      <c r="A248" s="1" t="s">
        <v>19</v>
      </c>
      <c r="B248" s="2" t="n">
        <v>12</v>
      </c>
      <c r="C248" s="2" t="n">
        <v>63</v>
      </c>
      <c r="D248" s="2" t="n">
        <v>54.4</v>
      </c>
      <c r="E248" s="2" t="n">
        <v>32.0909</v>
      </c>
      <c r="F248" s="2" t="n">
        <v>16.68205</v>
      </c>
      <c r="G248" s="2" t="n">
        <v>0.5198</v>
      </c>
      <c r="H248" s="2" t="n">
        <v>12.2</v>
      </c>
      <c r="I248" s="2" t="n">
        <v>59.15</v>
      </c>
      <c r="J248" s="2" t="s">
        <v>35</v>
      </c>
      <c r="K248" s="2" t="n">
        <v>11</v>
      </c>
    </row>
    <row r="249" customFormat="false" ht="15.75" hidden="false" customHeight="false" outlineLevel="0" collapsed="false">
      <c r="A249" s="1" t="s">
        <v>20</v>
      </c>
      <c r="B249" s="2" t="n">
        <v>14</v>
      </c>
      <c r="C249" s="2" t="n">
        <v>83</v>
      </c>
      <c r="D249" s="2" t="n">
        <v>76.2</v>
      </c>
      <c r="E249" s="2" t="n">
        <v>40.4167</v>
      </c>
      <c r="F249" s="2" t="n">
        <v>24.25043</v>
      </c>
      <c r="G249" s="2" t="n">
        <v>0.6</v>
      </c>
      <c r="H249" s="2" t="n">
        <v>14.4</v>
      </c>
      <c r="I249" s="2" t="n">
        <v>81.8</v>
      </c>
      <c r="J249" s="2" t="s">
        <v>35</v>
      </c>
      <c r="K249" s="2" t="n">
        <v>12</v>
      </c>
    </row>
    <row r="250" customFormat="false" ht="15.75" hidden="false" customHeight="false" outlineLevel="0" collapsed="false">
      <c r="A250" s="1" t="s">
        <v>21</v>
      </c>
      <c r="B250" s="2" t="n">
        <v>19</v>
      </c>
      <c r="C250" s="2" t="n">
        <v>232</v>
      </c>
      <c r="D250" s="2" t="n">
        <v>82.6</v>
      </c>
      <c r="E250" s="2" t="n">
        <v>60.8333</v>
      </c>
      <c r="F250" s="2" t="n">
        <v>56.764</v>
      </c>
      <c r="G250" s="2" t="n">
        <v>0.9331</v>
      </c>
      <c r="H250" s="2" t="n">
        <v>21.6</v>
      </c>
      <c r="I250" s="2" t="n">
        <v>145.6</v>
      </c>
      <c r="J250" s="2" t="s">
        <v>35</v>
      </c>
      <c r="K250" s="2" t="n">
        <v>12</v>
      </c>
    </row>
    <row r="251" customFormat="false" ht="15.75" hidden="false" customHeight="false" outlineLevel="0" collapsed="false">
      <c r="A251" s="1" t="s">
        <v>22</v>
      </c>
      <c r="B251" s="2" t="n">
        <v>27</v>
      </c>
      <c r="C251" s="2" t="n">
        <v>497</v>
      </c>
      <c r="D251" s="2" t="n">
        <v>152.6</v>
      </c>
      <c r="E251" s="2" t="n">
        <v>92</v>
      </c>
      <c r="F251" s="2" t="n">
        <v>128.50422</v>
      </c>
      <c r="G251" s="2" t="n">
        <v>1.3968</v>
      </c>
      <c r="H251" s="2" t="n">
        <v>27.6</v>
      </c>
      <c r="I251" s="2" t="n">
        <v>276.65</v>
      </c>
      <c r="J251" s="2" t="s">
        <v>35</v>
      </c>
      <c r="K251" s="2" t="n">
        <v>13</v>
      </c>
    </row>
    <row r="252" customFormat="false" ht="15.75" hidden="false" customHeight="false" outlineLevel="0" collapsed="false">
      <c r="A252" s="1" t="s">
        <v>23</v>
      </c>
      <c r="B252" s="2" t="n">
        <v>29</v>
      </c>
      <c r="C252" s="2" t="n">
        <v>237</v>
      </c>
      <c r="D252" s="2" t="n">
        <v>79.7</v>
      </c>
      <c r="E252" s="2" t="n">
        <v>65.2727</v>
      </c>
      <c r="F252" s="2" t="n">
        <v>59.05098</v>
      </c>
      <c r="G252" s="2" t="n">
        <v>0.9047</v>
      </c>
      <c r="H252" s="2" t="n">
        <v>29.4</v>
      </c>
      <c r="I252" s="2" t="n">
        <v>151.2</v>
      </c>
      <c r="J252" s="2" t="s">
        <v>35</v>
      </c>
      <c r="K252" s="2" t="n">
        <v>11</v>
      </c>
    </row>
    <row r="253" customFormat="false" ht="15.75" hidden="false" customHeight="false" outlineLevel="0" collapsed="false">
      <c r="A253" s="1" t="s">
        <v>24</v>
      </c>
      <c r="B253" s="2" t="n">
        <v>16</v>
      </c>
      <c r="C253" s="2" t="n">
        <v>306</v>
      </c>
      <c r="D253" s="2" t="n">
        <v>226</v>
      </c>
      <c r="E253" s="2" t="n">
        <v>81.5294</v>
      </c>
      <c r="F253" s="2" t="n">
        <v>93.69773</v>
      </c>
      <c r="G253" s="2" t="n">
        <v>1.1493</v>
      </c>
      <c r="H253" s="2" t="n">
        <v>17.05</v>
      </c>
      <c r="I253" s="2" t="n">
        <v>267.75</v>
      </c>
      <c r="J253" s="2" t="s">
        <v>35</v>
      </c>
      <c r="K253" s="2" t="n">
        <v>17</v>
      </c>
    </row>
    <row r="254" customFormat="false" ht="15.75" hidden="false" customHeight="false" outlineLevel="0" collapsed="false">
      <c r="A254" s="1" t="s">
        <v>25</v>
      </c>
      <c r="B254" s="2" t="n">
        <v>16</v>
      </c>
      <c r="C254" s="2" t="n">
        <v>152</v>
      </c>
      <c r="D254" s="2" t="n">
        <v>99</v>
      </c>
      <c r="E254" s="2" t="n">
        <v>54.4545</v>
      </c>
      <c r="F254" s="2" t="n">
        <v>40.40882</v>
      </c>
      <c r="G254" s="2" t="n">
        <v>0.7421</v>
      </c>
      <c r="H254" s="2" t="n">
        <v>16.4</v>
      </c>
      <c r="I254" s="2" t="n">
        <v>125.05</v>
      </c>
      <c r="J254" s="2" t="s">
        <v>35</v>
      </c>
      <c r="K254" s="2" t="n">
        <v>11</v>
      </c>
    </row>
    <row r="255" customFormat="false" ht="15.75" hidden="false" customHeight="false" outlineLevel="0" collapsed="false">
      <c r="A255" s="1" t="s">
        <v>26</v>
      </c>
      <c r="B255" s="2" t="n">
        <v>27</v>
      </c>
      <c r="C255" s="2" t="n">
        <v>85</v>
      </c>
      <c r="D255" s="2" t="n">
        <v>77</v>
      </c>
      <c r="E255" s="2" t="n">
        <v>54.8</v>
      </c>
      <c r="F255" s="2" t="n">
        <v>19.18796</v>
      </c>
      <c r="G255" s="2" t="n">
        <v>0.3501</v>
      </c>
      <c r="H255" s="2" t="n">
        <v>27</v>
      </c>
      <c r="I255" s="2" t="n">
        <v>81</v>
      </c>
      <c r="J255" s="2" t="s">
        <v>35</v>
      </c>
      <c r="K255" s="2" t="n">
        <v>10</v>
      </c>
    </row>
    <row r="256" customFormat="false" ht="15.75" hidden="false" customHeight="false" outlineLevel="0" collapsed="false">
      <c r="A256" s="1" t="s">
        <v>27</v>
      </c>
      <c r="B256" s="2" t="n">
        <v>35</v>
      </c>
      <c r="C256" s="2" t="n">
        <v>800</v>
      </c>
      <c r="D256" s="2" t="n">
        <v>637</v>
      </c>
      <c r="E256" s="2" t="n">
        <v>187.4</v>
      </c>
      <c r="F256" s="2" t="n">
        <v>282.86793</v>
      </c>
      <c r="G256" s="2" t="n">
        <v>1.5094</v>
      </c>
      <c r="H256" s="2" t="n">
        <v>35</v>
      </c>
      <c r="I256" s="2" t="n">
        <v>718.5</v>
      </c>
      <c r="J256" s="2" t="s">
        <v>35</v>
      </c>
      <c r="K256" s="2" t="n">
        <v>10</v>
      </c>
    </row>
    <row r="257" customFormat="false" ht="15.75" hidden="false" customHeight="false" outlineLevel="0" collapsed="false">
      <c r="A257" s="1" t="s">
        <v>46</v>
      </c>
    </row>
    <row r="258" s="3" customFormat="true" ht="15.75" hidden="false" customHeight="false" outlineLevel="0" collapsed="false">
      <c r="A258" s="3" t="s">
        <v>2</v>
      </c>
      <c r="B258" s="3" t="s">
        <v>3</v>
      </c>
      <c r="C258" s="3" t="s">
        <v>4</v>
      </c>
      <c r="D258" s="3" t="s">
        <v>5</v>
      </c>
      <c r="E258" s="3" t="s">
        <v>6</v>
      </c>
      <c r="F258" s="3" t="s">
        <v>7</v>
      </c>
      <c r="G258" s="3" t="s">
        <v>8</v>
      </c>
      <c r="H258" s="3" t="s">
        <v>9</v>
      </c>
      <c r="I258" s="3" t="s">
        <v>10</v>
      </c>
      <c r="J258" s="3" t="s">
        <v>11</v>
      </c>
      <c r="K258" s="3" t="s">
        <v>12</v>
      </c>
    </row>
    <row r="259" customFormat="false" ht="15.75" hidden="false" customHeight="false" outlineLevel="0" collapsed="false">
      <c r="A259" s="1" t="s">
        <v>13</v>
      </c>
      <c r="B259" s="2" t="n">
        <v>0.2</v>
      </c>
      <c r="C259" s="2" t="n">
        <v>1.69</v>
      </c>
      <c r="D259" s="2" t="n">
        <v>1.154</v>
      </c>
      <c r="E259" s="2" t="n">
        <v>0.7335</v>
      </c>
      <c r="F259" s="2" t="n">
        <v>0.35335</v>
      </c>
      <c r="G259" s="2" t="n">
        <v>0.4818</v>
      </c>
      <c r="H259" s="2" t="n">
        <v>0.284</v>
      </c>
      <c r="I259" s="2" t="n">
        <v>1.225</v>
      </c>
      <c r="J259" s="2" t="s">
        <v>35</v>
      </c>
      <c r="K259" s="2" t="n">
        <v>26</v>
      </c>
    </row>
    <row r="260" customFormat="false" ht="15.75" hidden="false" customHeight="false" outlineLevel="0" collapsed="false">
      <c r="A260" s="1" t="s">
        <v>14</v>
      </c>
      <c r="B260" s="2" t="n">
        <v>0.14</v>
      </c>
      <c r="C260" s="1" t="n">
        <v>4.27</v>
      </c>
      <c r="D260" s="2" t="n">
        <v>1.235</v>
      </c>
      <c r="E260" s="2" t="n">
        <v>0.7616</v>
      </c>
      <c r="F260" s="2" t="n">
        <v>0.80368</v>
      </c>
      <c r="G260" s="2" t="n">
        <v>1.0552</v>
      </c>
      <c r="H260" s="2" t="n">
        <v>0.285</v>
      </c>
      <c r="I260" s="2" t="n">
        <v>1.35</v>
      </c>
      <c r="J260" s="2" t="s">
        <v>35</v>
      </c>
      <c r="K260" s="2" t="n">
        <v>25</v>
      </c>
    </row>
    <row r="261" customFormat="false" ht="15.75" hidden="false" customHeight="false" outlineLevel="0" collapsed="false">
      <c r="A261" s="1" t="s">
        <v>15</v>
      </c>
      <c r="B261" s="2" t="n">
        <v>0.03</v>
      </c>
      <c r="C261" s="2" t="n">
        <v>0.19</v>
      </c>
      <c r="D261" s="2" t="n">
        <v>0.118</v>
      </c>
      <c r="E261" s="2" t="n">
        <v>0.0846</v>
      </c>
      <c r="F261" s="2" t="n">
        <v>0.03669</v>
      </c>
      <c r="G261" s="2" t="n">
        <v>0.4336</v>
      </c>
      <c r="H261" s="2" t="n">
        <v>0.0415</v>
      </c>
      <c r="I261" s="2" t="n">
        <v>0.148</v>
      </c>
      <c r="J261" s="2" t="s">
        <v>35</v>
      </c>
      <c r="K261" s="2" t="n">
        <v>26</v>
      </c>
    </row>
    <row r="262" customFormat="false" ht="15.75" hidden="false" customHeight="false" outlineLevel="0" collapsed="false">
      <c r="A262" s="1" t="s">
        <v>16</v>
      </c>
      <c r="B262" s="2" t="n">
        <v>0.03</v>
      </c>
      <c r="C262" s="2" t="n">
        <v>0.14</v>
      </c>
      <c r="D262" s="2" t="n">
        <v>0.105</v>
      </c>
      <c r="E262" s="2" t="n">
        <v>0.07</v>
      </c>
      <c r="F262" s="2" t="n">
        <v>0.03028</v>
      </c>
      <c r="G262" s="2" t="n">
        <v>0.4325</v>
      </c>
      <c r="H262" s="2" t="n">
        <v>0.03</v>
      </c>
      <c r="I262" s="2" t="n">
        <v>0.1175</v>
      </c>
      <c r="J262" s="2" t="s">
        <v>35</v>
      </c>
      <c r="K262" s="2" t="n">
        <v>25</v>
      </c>
    </row>
    <row r="263" customFormat="false" ht="15.75" hidden="false" customHeight="false" outlineLevel="0" collapsed="false">
      <c r="A263" s="1" t="s">
        <v>17</v>
      </c>
      <c r="B263" s="2" t="n">
        <v>0.02</v>
      </c>
      <c r="C263" s="2" t="n">
        <v>0.16</v>
      </c>
      <c r="D263" s="2" t="n">
        <v>0.087</v>
      </c>
      <c r="E263" s="2" t="n">
        <v>0.0592</v>
      </c>
      <c r="F263" s="2" t="n">
        <v>0.03149</v>
      </c>
      <c r="G263" s="2" t="n">
        <v>0.5316</v>
      </c>
      <c r="H263" s="2" t="n">
        <v>0.022</v>
      </c>
      <c r="I263" s="2" t="n">
        <v>0.118</v>
      </c>
      <c r="J263" s="2" t="s">
        <v>35</v>
      </c>
      <c r="K263" s="2" t="n">
        <v>26</v>
      </c>
    </row>
    <row r="264" customFormat="false" ht="15.75" hidden="false" customHeight="false" outlineLevel="0" collapsed="false">
      <c r="A264" s="1" t="s">
        <v>18</v>
      </c>
      <c r="B264" s="2" t="n">
        <v>0.02</v>
      </c>
      <c r="C264" s="2" t="n">
        <v>0.62</v>
      </c>
      <c r="D264" s="2" t="n">
        <v>0.128</v>
      </c>
      <c r="E264" s="2" t="n">
        <v>0.0923</v>
      </c>
      <c r="F264" s="2" t="n">
        <v>0.12317</v>
      </c>
      <c r="G264" s="2" t="n">
        <v>1.3348</v>
      </c>
      <c r="H264" s="2" t="n">
        <v>0.022</v>
      </c>
      <c r="I264" s="2" t="n">
        <v>0.166</v>
      </c>
      <c r="J264" s="2" t="s">
        <v>35</v>
      </c>
      <c r="K264" s="2" t="n">
        <v>22</v>
      </c>
    </row>
    <row r="265" customFormat="false" ht="15.75" hidden="false" customHeight="false" outlineLevel="0" collapsed="false">
      <c r="A265" s="1" t="s">
        <v>19</v>
      </c>
      <c r="B265" s="2" t="n">
        <v>0.01</v>
      </c>
      <c r="C265" s="2" t="n">
        <v>0.18</v>
      </c>
      <c r="D265" s="2" t="n">
        <v>0.1005</v>
      </c>
      <c r="E265" s="2" t="n">
        <v>0.0622</v>
      </c>
      <c r="F265" s="2" t="n">
        <v>0.03765</v>
      </c>
      <c r="G265" s="2" t="n">
        <v>0.6056</v>
      </c>
      <c r="H265" s="2" t="n">
        <v>0.0165</v>
      </c>
      <c r="I265" s="2" t="n">
        <v>0.1178</v>
      </c>
      <c r="J265" s="2" t="s">
        <v>35</v>
      </c>
      <c r="K265" s="2" t="n">
        <v>23</v>
      </c>
    </row>
    <row r="266" customFormat="false" ht="15.75" hidden="false" customHeight="false" outlineLevel="0" collapsed="false">
      <c r="A266" s="1" t="s">
        <v>20</v>
      </c>
      <c r="B266" s="2" t="n">
        <v>0.02</v>
      </c>
      <c r="C266" s="2" t="n">
        <v>0.11</v>
      </c>
      <c r="D266" s="2" t="n">
        <v>0.0657</v>
      </c>
      <c r="E266" s="2" t="n">
        <v>0.0496</v>
      </c>
      <c r="F266" s="2" t="n">
        <v>0.01942</v>
      </c>
      <c r="G266" s="2" t="n">
        <v>0.3918</v>
      </c>
      <c r="H266" s="2" t="n">
        <v>0.021</v>
      </c>
      <c r="I266" s="2" t="n">
        <v>0.0695</v>
      </c>
      <c r="J266" s="2" t="s">
        <v>35</v>
      </c>
      <c r="K266" s="2" t="n">
        <v>23</v>
      </c>
    </row>
    <row r="267" customFormat="false" ht="15.75" hidden="false" customHeight="false" outlineLevel="0" collapsed="false">
      <c r="A267" s="1" t="s">
        <v>21</v>
      </c>
      <c r="B267" s="2" t="n">
        <v>0.02</v>
      </c>
      <c r="C267" s="2" t="n">
        <v>0.08</v>
      </c>
      <c r="D267" s="2" t="n">
        <v>0.069</v>
      </c>
      <c r="E267" s="2" t="n">
        <v>0.0504</v>
      </c>
      <c r="F267" s="2" t="n">
        <v>0.01718</v>
      </c>
      <c r="G267" s="2" t="n">
        <v>0.3407</v>
      </c>
      <c r="H267" s="2" t="n">
        <v>0.0215</v>
      </c>
      <c r="I267" s="2" t="n">
        <v>0.0743</v>
      </c>
      <c r="J267" s="2" t="s">
        <v>35</v>
      </c>
      <c r="K267" s="2" t="n">
        <v>23</v>
      </c>
    </row>
    <row r="268" customFormat="false" ht="15.75" hidden="false" customHeight="false" outlineLevel="0" collapsed="false">
      <c r="A268" s="1" t="s">
        <v>22</v>
      </c>
      <c r="B268" s="2" t="n">
        <v>0.02</v>
      </c>
      <c r="C268" s="2" t="n">
        <v>0.21</v>
      </c>
      <c r="D268" s="2" t="n">
        <v>0.0985</v>
      </c>
      <c r="E268" s="2" t="n">
        <v>0.0665</v>
      </c>
      <c r="F268" s="2" t="n">
        <v>0.04086</v>
      </c>
      <c r="G268" s="2" t="n">
        <v>0.6142</v>
      </c>
      <c r="H268" s="2" t="n">
        <v>0.0243</v>
      </c>
      <c r="I268" s="2" t="n">
        <v>0.117</v>
      </c>
      <c r="J268" s="2" t="s">
        <v>35</v>
      </c>
      <c r="K268" s="2" t="n">
        <v>23</v>
      </c>
    </row>
    <row r="269" customFormat="false" ht="15.75" hidden="false" customHeight="false" outlineLevel="0" collapsed="false">
      <c r="A269" s="1" t="s">
        <v>23</v>
      </c>
      <c r="B269" s="2" t="n">
        <v>0.01</v>
      </c>
      <c r="C269" s="2" t="n">
        <v>0.12</v>
      </c>
      <c r="D269" s="2" t="n">
        <v>0.087</v>
      </c>
      <c r="E269" s="2" t="n">
        <v>0.0541</v>
      </c>
      <c r="F269" s="2" t="n">
        <v>0.02754</v>
      </c>
      <c r="G269" s="2" t="n">
        <v>0.5092</v>
      </c>
      <c r="H269" s="2" t="n">
        <v>0.018</v>
      </c>
      <c r="I269" s="2" t="n">
        <v>0.1035</v>
      </c>
      <c r="J269" s="2" t="s">
        <v>35</v>
      </c>
      <c r="K269" s="2" t="n">
        <v>22</v>
      </c>
    </row>
    <row r="270" customFormat="false" ht="15.75" hidden="false" customHeight="false" outlineLevel="0" collapsed="false">
      <c r="A270" s="1" t="s">
        <v>24</v>
      </c>
      <c r="B270" s="2" t="n">
        <v>0.02</v>
      </c>
      <c r="C270" s="2" t="n">
        <v>0.16</v>
      </c>
      <c r="D270" s="2" t="n">
        <v>0.109</v>
      </c>
      <c r="E270" s="2" t="n">
        <v>0.0659</v>
      </c>
      <c r="F270" s="2" t="n">
        <v>0.04159</v>
      </c>
      <c r="G270" s="2" t="n">
        <v>0.6311</v>
      </c>
      <c r="H270" s="2" t="n">
        <v>0.02</v>
      </c>
      <c r="I270" s="2" t="n">
        <v>0.146</v>
      </c>
      <c r="J270" s="2" t="s">
        <v>35</v>
      </c>
      <c r="K270" s="2" t="n">
        <v>22</v>
      </c>
    </row>
    <row r="271" customFormat="false" ht="15.75" hidden="false" customHeight="false" outlineLevel="0" collapsed="false">
      <c r="A271" s="1" t="s">
        <v>25</v>
      </c>
      <c r="B271" s="2" t="n">
        <v>0.02</v>
      </c>
      <c r="C271" s="2" t="n">
        <v>0.07</v>
      </c>
      <c r="D271" s="2" t="n">
        <v>0.058</v>
      </c>
      <c r="E271" s="2" t="n">
        <v>0.035</v>
      </c>
      <c r="F271" s="2" t="n">
        <v>0.01769</v>
      </c>
      <c r="G271" s="2" t="n">
        <v>0.5055</v>
      </c>
      <c r="H271" s="2" t="n">
        <v>0.02</v>
      </c>
      <c r="I271" s="2" t="n">
        <v>0.064</v>
      </c>
      <c r="J271" s="2" t="s">
        <v>35</v>
      </c>
      <c r="K271" s="2" t="n">
        <v>24</v>
      </c>
    </row>
    <row r="272" customFormat="false" ht="15.75" hidden="false" customHeight="false" outlineLevel="0" collapsed="false">
      <c r="A272" s="1" t="s">
        <v>26</v>
      </c>
      <c r="B272" s="2" t="n">
        <v>0.02</v>
      </c>
      <c r="C272" s="2" t="n">
        <v>0.2</v>
      </c>
      <c r="D272" s="2" t="n">
        <v>0.113</v>
      </c>
      <c r="E272" s="2" t="n">
        <v>0.0647</v>
      </c>
      <c r="F272" s="2" t="n">
        <v>0.04982</v>
      </c>
      <c r="G272" s="2" t="n">
        <v>0.7696</v>
      </c>
      <c r="H272" s="2" t="n">
        <v>0.02</v>
      </c>
      <c r="I272" s="2" t="n">
        <v>0.143</v>
      </c>
      <c r="J272" s="2" t="s">
        <v>35</v>
      </c>
      <c r="K272" s="2" t="n">
        <v>19</v>
      </c>
    </row>
    <row r="273" customFormat="false" ht="15.75" hidden="false" customHeight="false" outlineLevel="0" collapsed="false">
      <c r="A273" s="1" t="s">
        <v>27</v>
      </c>
      <c r="B273" s="2" t="n">
        <v>0.02</v>
      </c>
      <c r="C273" s="2" t="n">
        <v>0.09</v>
      </c>
      <c r="D273" s="2" t="n">
        <v>0</v>
      </c>
      <c r="E273" s="2" t="n">
        <v>0.0333</v>
      </c>
      <c r="F273" s="2" t="n">
        <v>0</v>
      </c>
      <c r="G273" s="2" t="n">
        <v>0</v>
      </c>
      <c r="H273" s="2" t="n">
        <v>0</v>
      </c>
      <c r="I273" s="2" t="n">
        <v>0</v>
      </c>
      <c r="J273" s="2" t="s">
        <v>35</v>
      </c>
      <c r="K273" s="2" t="n">
        <v>9</v>
      </c>
    </row>
    <row r="274" customFormat="false" ht="15.75" hidden="false" customHeight="false" outlineLevel="0" collapsed="false">
      <c r="A274" s="1" t="s">
        <v>47</v>
      </c>
    </row>
    <row r="275" s="3" customFormat="true" ht="15.75" hidden="false" customHeight="false" outlineLevel="0" collapsed="false">
      <c r="A275" s="3" t="s">
        <v>2</v>
      </c>
      <c r="B275" s="3" t="s">
        <v>3</v>
      </c>
      <c r="C275" s="3" t="s">
        <v>4</v>
      </c>
      <c r="D275" s="3" t="s">
        <v>5</v>
      </c>
      <c r="E275" s="3" t="s">
        <v>6</v>
      </c>
      <c r="F275" s="3" t="s">
        <v>7</v>
      </c>
      <c r="G275" s="3" t="s">
        <v>8</v>
      </c>
      <c r="H275" s="3" t="s">
        <v>9</v>
      </c>
      <c r="I275" s="3" t="s">
        <v>10</v>
      </c>
      <c r="J275" s="3" t="s">
        <v>11</v>
      </c>
      <c r="K275" s="3" t="s">
        <v>12</v>
      </c>
    </row>
    <row r="276" customFormat="false" ht="15.75" hidden="false" customHeight="false" outlineLevel="0" collapsed="false">
      <c r="A276" s="1" t="s">
        <v>13</v>
      </c>
      <c r="B276" s="2" t="n">
        <v>0</v>
      </c>
      <c r="C276" s="2" t="n">
        <v>0.25</v>
      </c>
      <c r="D276" s="2" t="n">
        <v>0.206</v>
      </c>
      <c r="E276" s="2" t="n">
        <v>0.1504</v>
      </c>
      <c r="F276" s="2" t="n">
        <v>0.05827</v>
      </c>
      <c r="G276" s="2" t="n">
        <v>0.3875</v>
      </c>
      <c r="H276" s="2" t="n">
        <v>0.058</v>
      </c>
      <c r="I276" s="2" t="n">
        <v>0.2255</v>
      </c>
      <c r="J276" s="2" t="s">
        <v>35</v>
      </c>
      <c r="K276" s="2" t="n">
        <v>26</v>
      </c>
    </row>
    <row r="277" customFormat="false" ht="15.75" hidden="false" customHeight="false" outlineLevel="0" collapsed="false">
      <c r="A277" s="1" t="s">
        <v>14</v>
      </c>
      <c r="B277" s="2" t="n">
        <v>0.12</v>
      </c>
      <c r="C277" s="2" t="n">
        <v>0.86</v>
      </c>
      <c r="D277" s="2" t="n">
        <v>0.4</v>
      </c>
      <c r="E277" s="2" t="n">
        <v>0.2956</v>
      </c>
      <c r="F277" s="2" t="n">
        <v>0.15243</v>
      </c>
      <c r="G277" s="2" t="n">
        <v>0.5157</v>
      </c>
      <c r="H277" s="2" t="n">
        <v>0.14</v>
      </c>
      <c r="I277" s="2" t="n">
        <v>0.5075</v>
      </c>
      <c r="J277" s="2" t="s">
        <v>35</v>
      </c>
      <c r="K277" s="2" t="n">
        <v>25</v>
      </c>
    </row>
    <row r="278" customFormat="false" ht="15.75" hidden="false" customHeight="false" outlineLevel="0" collapsed="false">
      <c r="A278" s="1" t="s">
        <v>15</v>
      </c>
      <c r="B278" s="2" t="n">
        <v>0.09</v>
      </c>
      <c r="C278" s="2" t="n">
        <v>0.66</v>
      </c>
      <c r="D278" s="2" t="n">
        <v>0.446</v>
      </c>
      <c r="E278" s="2" t="n">
        <v>0.3004</v>
      </c>
      <c r="F278" s="2" t="n">
        <v>0.14186</v>
      </c>
      <c r="G278" s="2" t="n">
        <v>0.4723</v>
      </c>
      <c r="H278" s="2" t="n">
        <v>0.136</v>
      </c>
      <c r="I278" s="2" t="n">
        <v>0.591</v>
      </c>
      <c r="J278" s="2" t="s">
        <v>35</v>
      </c>
      <c r="K278" s="2" t="n">
        <v>26</v>
      </c>
    </row>
    <row r="279" customFormat="false" ht="15.75" hidden="false" customHeight="false" outlineLevel="0" collapsed="false">
      <c r="A279" s="1" t="s">
        <v>16</v>
      </c>
      <c r="B279" s="2" t="n">
        <v>0.03</v>
      </c>
      <c r="C279" s="2" t="n">
        <v>0.41</v>
      </c>
      <c r="D279" s="2" t="n">
        <v>0.2825</v>
      </c>
      <c r="E279" s="2" t="n">
        <v>0.1924</v>
      </c>
      <c r="F279" s="2" t="n">
        <v>0.09355</v>
      </c>
      <c r="G279" s="2" t="n">
        <v>0.4862</v>
      </c>
      <c r="H279" s="2" t="n">
        <v>0.05</v>
      </c>
      <c r="I279" s="2" t="n">
        <v>0.3138</v>
      </c>
      <c r="J279" s="2" t="s">
        <v>35</v>
      </c>
      <c r="K279" s="2" t="n">
        <v>25</v>
      </c>
    </row>
    <row r="280" customFormat="false" ht="15.75" hidden="false" customHeight="false" outlineLevel="0" collapsed="false">
      <c r="A280" s="1" t="s">
        <v>17</v>
      </c>
      <c r="B280" s="2" t="n">
        <v>0.02</v>
      </c>
      <c r="C280" s="2" t="n">
        <v>0.77</v>
      </c>
      <c r="D280" s="2" t="n">
        <v>0.464</v>
      </c>
      <c r="E280" s="2" t="n">
        <v>0.2877</v>
      </c>
      <c r="F280" s="2" t="n">
        <v>0.16182</v>
      </c>
      <c r="G280" s="2" t="n">
        <v>0.5625</v>
      </c>
      <c r="H280" s="2" t="n">
        <v>0.116</v>
      </c>
      <c r="I280" s="2" t="n">
        <v>0.54</v>
      </c>
      <c r="J280" s="2" t="s">
        <v>35</v>
      </c>
      <c r="K280" s="2" t="n">
        <v>26</v>
      </c>
    </row>
    <row r="281" customFormat="false" ht="15.75" hidden="false" customHeight="false" outlineLevel="0" collapsed="false">
      <c r="A281" s="1" t="s">
        <v>18</v>
      </c>
      <c r="B281" s="2" t="n">
        <v>0.03</v>
      </c>
      <c r="C281" s="2" t="n">
        <v>1.33</v>
      </c>
      <c r="D281" s="2" t="n">
        <v>0.486</v>
      </c>
      <c r="E281" s="2" t="n">
        <v>0.3432</v>
      </c>
      <c r="F281" s="2" t="n">
        <v>0.2675</v>
      </c>
      <c r="G281" s="2" t="n">
        <v>0.7795</v>
      </c>
      <c r="H281" s="2" t="n">
        <v>0.094</v>
      </c>
      <c r="I281" s="2" t="n">
        <v>0.599</v>
      </c>
      <c r="J281" s="2" t="s">
        <v>35</v>
      </c>
      <c r="K281" s="2" t="n">
        <v>22</v>
      </c>
    </row>
    <row r="282" customFormat="false" ht="15.75" hidden="false" customHeight="false" outlineLevel="0" collapsed="false">
      <c r="A282" s="1" t="s">
        <v>19</v>
      </c>
      <c r="B282" s="2" t="n">
        <v>0.13</v>
      </c>
      <c r="C282" s="2" t="n">
        <v>0.31</v>
      </c>
      <c r="D282" s="2" t="n">
        <v>0.277</v>
      </c>
      <c r="E282" s="2" t="n">
        <v>0.2109</v>
      </c>
      <c r="F282" s="2" t="n">
        <v>0.04898</v>
      </c>
      <c r="G282" s="2" t="n">
        <v>0.2323</v>
      </c>
      <c r="H282" s="2" t="n">
        <v>0.1345</v>
      </c>
      <c r="I282" s="2" t="n">
        <v>0.2885</v>
      </c>
      <c r="J282" s="2" t="s">
        <v>35</v>
      </c>
      <c r="K282" s="2" t="n">
        <v>23</v>
      </c>
    </row>
    <row r="283" customFormat="false" ht="15.75" hidden="false" customHeight="false" outlineLevel="0" collapsed="false">
      <c r="A283" s="1" t="s">
        <v>20</v>
      </c>
      <c r="B283" s="2" t="n">
        <v>0.05</v>
      </c>
      <c r="C283" s="2" t="n">
        <v>0.31</v>
      </c>
      <c r="D283" s="2" t="n">
        <v>0.274</v>
      </c>
      <c r="E283" s="2" t="n">
        <v>0.1878</v>
      </c>
      <c r="F283" s="2" t="n">
        <v>0.07286</v>
      </c>
      <c r="G283" s="2" t="n">
        <v>0.3879</v>
      </c>
      <c r="H283" s="2" t="n">
        <v>0.0695</v>
      </c>
      <c r="I283" s="2" t="n">
        <v>0.2928</v>
      </c>
      <c r="J283" s="2" t="s">
        <v>35</v>
      </c>
      <c r="K283" s="2" t="n">
        <v>23</v>
      </c>
    </row>
    <row r="284" customFormat="false" ht="15.75" hidden="false" customHeight="false" outlineLevel="0" collapsed="false">
      <c r="A284" s="1" t="s">
        <v>21</v>
      </c>
      <c r="B284" s="2" t="n">
        <v>0.06</v>
      </c>
      <c r="C284" s="2" t="n">
        <v>0.37</v>
      </c>
      <c r="D284" s="2" t="n">
        <v>0.3335</v>
      </c>
      <c r="E284" s="2" t="n">
        <v>0.2143</v>
      </c>
      <c r="F284" s="2" t="n">
        <v>0.07615</v>
      </c>
      <c r="G284" s="2" t="n">
        <v>0.3553</v>
      </c>
      <c r="H284" s="2" t="n">
        <v>0.119</v>
      </c>
      <c r="I284" s="2" t="n">
        <v>0.3393</v>
      </c>
      <c r="J284" s="2" t="s">
        <v>35</v>
      </c>
      <c r="K284" s="2" t="n">
        <v>23</v>
      </c>
    </row>
    <row r="285" customFormat="false" ht="15.75" hidden="false" customHeight="false" outlineLevel="0" collapsed="false">
      <c r="A285" s="1" t="s">
        <v>22</v>
      </c>
      <c r="B285" s="2" t="n">
        <v>0.03</v>
      </c>
      <c r="C285" s="2" t="n">
        <v>1.68</v>
      </c>
      <c r="D285" s="2" t="n">
        <v>0.535</v>
      </c>
      <c r="E285" s="2" t="n">
        <v>0.3887</v>
      </c>
      <c r="F285" s="2" t="n">
        <v>0.31036</v>
      </c>
      <c r="G285" s="2" t="n">
        <v>0.7985</v>
      </c>
      <c r="H285" s="2" t="n">
        <v>0.087</v>
      </c>
      <c r="I285" s="2" t="n">
        <v>0.5585</v>
      </c>
      <c r="J285" s="2" t="s">
        <v>35</v>
      </c>
      <c r="K285" s="2" t="n">
        <v>23</v>
      </c>
    </row>
    <row r="286" customFormat="false" ht="15.75" hidden="false" customHeight="false" outlineLevel="0" collapsed="false">
      <c r="A286" s="1" t="s">
        <v>23</v>
      </c>
      <c r="B286" s="2" t="n">
        <v>0.09</v>
      </c>
      <c r="C286" s="2" t="n">
        <v>0.52</v>
      </c>
      <c r="D286" s="2" t="n">
        <v>0.426</v>
      </c>
      <c r="E286" s="2" t="n">
        <v>0.2568</v>
      </c>
      <c r="F286" s="2" t="n">
        <v>0.12021</v>
      </c>
      <c r="G286" s="2" t="n">
        <v>0.4681</v>
      </c>
      <c r="H286" s="2" t="n">
        <v>0.126</v>
      </c>
      <c r="I286" s="2" t="n">
        <v>0.475</v>
      </c>
      <c r="J286" s="2" t="s">
        <v>35</v>
      </c>
      <c r="K286" s="2" t="n">
        <v>22</v>
      </c>
    </row>
    <row r="287" customFormat="false" ht="15.75" hidden="false" customHeight="false" outlineLevel="0" collapsed="false">
      <c r="A287" s="1" t="s">
        <v>24</v>
      </c>
      <c r="B287" s="2" t="n">
        <v>0.09</v>
      </c>
      <c r="C287" s="2" t="n">
        <v>0.52</v>
      </c>
      <c r="D287" s="2" t="n">
        <v>0.442</v>
      </c>
      <c r="E287" s="2" t="n">
        <v>0.2377</v>
      </c>
      <c r="F287" s="2" t="n">
        <v>0.13173</v>
      </c>
      <c r="G287" s="2" t="n">
        <v>0.5541</v>
      </c>
      <c r="H287" s="2" t="n">
        <v>0.102</v>
      </c>
      <c r="I287" s="2" t="n">
        <v>0.468</v>
      </c>
      <c r="J287" s="2" t="s">
        <v>35</v>
      </c>
      <c r="K287" s="2" t="n">
        <v>22</v>
      </c>
    </row>
    <row r="288" customFormat="false" ht="15.75" hidden="false" customHeight="false" outlineLevel="0" collapsed="false">
      <c r="A288" s="1" t="s">
        <v>25</v>
      </c>
      <c r="B288" s="2" t="n">
        <v>0.05</v>
      </c>
      <c r="C288" s="2" t="n">
        <v>0.31</v>
      </c>
      <c r="D288" s="2" t="n">
        <v>0.196</v>
      </c>
      <c r="E288" s="2" t="n">
        <v>0.1358</v>
      </c>
      <c r="F288" s="2" t="n">
        <v>0.06178</v>
      </c>
      <c r="G288" s="2" t="n">
        <v>0.4548</v>
      </c>
      <c r="H288" s="2" t="n">
        <v>0.0615</v>
      </c>
      <c r="I288" s="2" t="n">
        <v>0.24</v>
      </c>
      <c r="J288" s="2" t="s">
        <v>35</v>
      </c>
      <c r="K288" s="2" t="n">
        <v>24</v>
      </c>
    </row>
    <row r="289" customFormat="false" ht="15.75" hidden="false" customHeight="false" outlineLevel="0" collapsed="false">
      <c r="A289" s="1" t="s">
        <v>26</v>
      </c>
      <c r="B289" s="2" t="n">
        <v>0.09</v>
      </c>
      <c r="C289" s="2" t="n">
        <v>0.79</v>
      </c>
      <c r="D289" s="2" t="n">
        <v>0.294</v>
      </c>
      <c r="E289" s="2" t="n">
        <v>0.2</v>
      </c>
      <c r="F289" s="2" t="n">
        <v>0.1961</v>
      </c>
      <c r="G289" s="2" t="n">
        <v>0.9805</v>
      </c>
      <c r="H289" s="2" t="n">
        <v>0.09</v>
      </c>
      <c r="I289" s="2" t="n">
        <v>0.695</v>
      </c>
      <c r="J289" s="2" t="s">
        <v>35</v>
      </c>
      <c r="K289" s="2" t="n">
        <v>19</v>
      </c>
    </row>
    <row r="290" customFormat="false" ht="15.75" hidden="false" customHeight="false" outlineLevel="0" collapsed="false">
      <c r="A290" s="1" t="s">
        <v>27</v>
      </c>
      <c r="B290" s="2" t="n">
        <v>0.1</v>
      </c>
      <c r="C290" s="2" t="n">
        <v>0.32</v>
      </c>
      <c r="D290" s="2" t="n">
        <v>0</v>
      </c>
      <c r="E290" s="2" t="n">
        <v>0.18</v>
      </c>
      <c r="F290" s="2" t="n">
        <v>0</v>
      </c>
      <c r="G290" s="2" t="n">
        <v>0</v>
      </c>
      <c r="H290" s="2" t="n">
        <v>0</v>
      </c>
      <c r="I290" s="2" t="n">
        <v>0</v>
      </c>
      <c r="J290" s="2" t="s">
        <v>35</v>
      </c>
      <c r="K290" s="2" t="n">
        <v>9</v>
      </c>
    </row>
    <row r="291" customFormat="false" ht="15.75" hidden="false" customHeight="false" outlineLevel="0" collapsed="false">
      <c r="A291" s="1" t="s">
        <v>48</v>
      </c>
    </row>
    <row r="292" s="3" customFormat="true" ht="15.75" hidden="false" customHeight="false" outlineLevel="0" collapsed="false">
      <c r="A292" s="3" t="s">
        <v>2</v>
      </c>
      <c r="B292" s="3" t="s">
        <v>3</v>
      </c>
      <c r="C292" s="3" t="s">
        <v>4</v>
      </c>
      <c r="D292" s="3" t="s">
        <v>5</v>
      </c>
      <c r="E292" s="3" t="s">
        <v>6</v>
      </c>
      <c r="F292" s="3" t="s">
        <v>7</v>
      </c>
      <c r="G292" s="3" t="s">
        <v>8</v>
      </c>
      <c r="H292" s="3" t="s">
        <v>9</v>
      </c>
      <c r="I292" s="3" t="s">
        <v>10</v>
      </c>
      <c r="J292" s="3" t="s">
        <v>11</v>
      </c>
      <c r="K292" s="3" t="s">
        <v>12</v>
      </c>
    </row>
    <row r="293" customFormat="false" ht="15.75" hidden="false" customHeight="false" outlineLevel="0" collapsed="false">
      <c r="A293" s="1" t="s">
        <v>13</v>
      </c>
      <c r="J293" s="2" t="s">
        <v>49</v>
      </c>
      <c r="K293" s="2" t="n">
        <v>0</v>
      </c>
    </row>
    <row r="294" customFormat="false" ht="15.75" hidden="false" customHeight="false" outlineLevel="0" collapsed="false">
      <c r="A294" s="1" t="s">
        <v>14</v>
      </c>
      <c r="J294" s="2" t="s">
        <v>49</v>
      </c>
      <c r="K294" s="2" t="n">
        <v>0</v>
      </c>
    </row>
    <row r="295" customFormat="false" ht="15.75" hidden="false" customHeight="false" outlineLevel="0" collapsed="false">
      <c r="A295" s="1" t="s">
        <v>15</v>
      </c>
      <c r="B295" s="2" t="n">
        <v>40</v>
      </c>
      <c r="C295" s="2" t="n">
        <v>360</v>
      </c>
      <c r="D295" s="2" t="n">
        <v>214</v>
      </c>
      <c r="E295" s="2" t="n">
        <v>128.8462</v>
      </c>
      <c r="F295" s="2" t="n">
        <v>75.22377</v>
      </c>
      <c r="G295" s="2" t="n">
        <v>0.5838</v>
      </c>
      <c r="H295" s="2" t="n">
        <v>48</v>
      </c>
      <c r="I295" s="2" t="n">
        <v>269</v>
      </c>
      <c r="J295" s="2" t="s">
        <v>49</v>
      </c>
      <c r="K295" s="2" t="n">
        <v>26</v>
      </c>
    </row>
    <row r="296" customFormat="false" ht="15.75" hidden="false" customHeight="false" outlineLevel="0" collapsed="false">
      <c r="A296" s="1" t="s">
        <v>16</v>
      </c>
      <c r="B296" s="2" t="n">
        <v>10</v>
      </c>
      <c r="C296" s="2" t="n">
        <v>230</v>
      </c>
      <c r="D296" s="2" t="n">
        <v>188</v>
      </c>
      <c r="E296" s="2" t="n">
        <v>80.1667</v>
      </c>
      <c r="F296" s="2" t="n">
        <v>65.65236</v>
      </c>
      <c r="G296" s="2" t="n">
        <v>0.8189</v>
      </c>
      <c r="H296" s="2" t="n">
        <v>14.6667</v>
      </c>
      <c r="I296" s="2" t="n">
        <v>208</v>
      </c>
      <c r="J296" s="2" t="s">
        <v>49</v>
      </c>
      <c r="K296" s="2" t="n">
        <v>24</v>
      </c>
    </row>
    <row r="297" customFormat="false" ht="15.75" hidden="false" customHeight="false" outlineLevel="0" collapsed="false">
      <c r="A297" s="1" t="s">
        <v>17</v>
      </c>
      <c r="B297" s="2" t="n">
        <v>10</v>
      </c>
      <c r="C297" s="2" t="n">
        <v>1300</v>
      </c>
      <c r="D297" s="2" t="n">
        <v>238</v>
      </c>
      <c r="E297" s="2" t="n">
        <v>130.3846</v>
      </c>
      <c r="F297" s="2" t="n">
        <v>251.67409</v>
      </c>
      <c r="G297" s="2" t="n">
        <v>1.9302</v>
      </c>
      <c r="H297" s="2" t="n">
        <v>10</v>
      </c>
      <c r="I297" s="2" t="n">
        <v>294</v>
      </c>
      <c r="J297" s="2" t="s">
        <v>49</v>
      </c>
      <c r="K297" s="2" t="n">
        <v>26</v>
      </c>
    </row>
    <row r="298" customFormat="false" ht="15.75" hidden="false" customHeight="false" outlineLevel="0" collapsed="false">
      <c r="A298" s="1" t="s">
        <v>18</v>
      </c>
      <c r="B298" s="2" t="n">
        <v>20</v>
      </c>
      <c r="C298" s="2" t="n">
        <v>280</v>
      </c>
      <c r="D298" s="2" t="n">
        <v>139</v>
      </c>
      <c r="E298" s="2" t="n">
        <v>87.4545</v>
      </c>
      <c r="F298" s="2" t="n">
        <v>56.90153</v>
      </c>
      <c r="G298" s="2" t="n">
        <v>0.6506</v>
      </c>
      <c r="H298" s="2" t="n">
        <v>30.8</v>
      </c>
      <c r="I298" s="2" t="n">
        <v>149</v>
      </c>
      <c r="J298" s="2" t="s">
        <v>49</v>
      </c>
      <c r="K298" s="2" t="n">
        <v>22</v>
      </c>
    </row>
    <row r="299" customFormat="false" ht="15.75" hidden="false" customHeight="false" outlineLevel="0" collapsed="false">
      <c r="A299" s="1" t="s">
        <v>19</v>
      </c>
      <c r="B299" s="2" t="n">
        <v>10</v>
      </c>
      <c r="C299" s="2" t="n">
        <v>280</v>
      </c>
      <c r="D299" s="2" t="n">
        <v>128.5</v>
      </c>
      <c r="E299" s="2" t="n">
        <v>89.4783</v>
      </c>
      <c r="F299" s="2" t="n">
        <v>61.36987</v>
      </c>
      <c r="G299" s="2" t="n">
        <v>0.6859</v>
      </c>
      <c r="H299" s="2" t="n">
        <v>23</v>
      </c>
      <c r="I299" s="2" t="n">
        <v>206.5</v>
      </c>
      <c r="J299" s="2" t="s">
        <v>49</v>
      </c>
      <c r="K299" s="2" t="n">
        <v>23</v>
      </c>
    </row>
    <row r="300" customFormat="false" ht="15.75" hidden="false" customHeight="false" outlineLevel="0" collapsed="false">
      <c r="A300" s="1" t="s">
        <v>20</v>
      </c>
      <c r="B300" s="2" t="n">
        <v>20</v>
      </c>
      <c r="C300" s="2" t="n">
        <v>110</v>
      </c>
      <c r="D300" s="2" t="n">
        <v>77</v>
      </c>
      <c r="E300" s="2" t="n">
        <v>48.8696</v>
      </c>
      <c r="F300" s="2" t="n">
        <v>24.26989</v>
      </c>
      <c r="G300" s="2" t="n">
        <v>0.4966</v>
      </c>
      <c r="H300" s="2" t="n">
        <v>20</v>
      </c>
      <c r="I300" s="2" t="n">
        <v>88.5</v>
      </c>
      <c r="J300" s="2" t="s">
        <v>49</v>
      </c>
      <c r="K300" s="2" t="n">
        <v>23</v>
      </c>
    </row>
    <row r="301" customFormat="false" ht="15.75" hidden="false" customHeight="false" outlineLevel="0" collapsed="false">
      <c r="A301" s="1" t="s">
        <v>21</v>
      </c>
      <c r="B301" s="2" t="n">
        <v>0</v>
      </c>
      <c r="C301" s="2" t="n">
        <v>160</v>
      </c>
      <c r="D301" s="2" t="n">
        <v>97</v>
      </c>
      <c r="E301" s="2" t="n">
        <v>52.1739</v>
      </c>
      <c r="F301" s="2" t="n">
        <v>40.22172</v>
      </c>
      <c r="G301" s="2" t="n">
        <v>0.7709</v>
      </c>
      <c r="H301" s="2" t="n">
        <v>10.75</v>
      </c>
      <c r="I301" s="2" t="n">
        <v>125.5</v>
      </c>
      <c r="J301" s="2" t="s">
        <v>49</v>
      </c>
      <c r="K301" s="2" t="n">
        <v>23</v>
      </c>
    </row>
    <row r="302" customFormat="false" ht="15.75" hidden="false" customHeight="false" outlineLevel="0" collapsed="false">
      <c r="A302" s="1" t="s">
        <v>22</v>
      </c>
      <c r="B302" s="2" t="n">
        <v>30</v>
      </c>
      <c r="C302" s="2" t="n">
        <v>350</v>
      </c>
      <c r="D302" s="2" t="n">
        <v>232</v>
      </c>
      <c r="E302" s="2" t="n">
        <v>106.3478</v>
      </c>
      <c r="F302" s="2" t="n">
        <v>82.74748</v>
      </c>
      <c r="G302" s="2" t="n">
        <v>0.7781</v>
      </c>
      <c r="H302" s="2" t="n">
        <v>34.3333</v>
      </c>
      <c r="I302" s="2" t="n">
        <v>267</v>
      </c>
      <c r="J302" s="2" t="s">
        <v>49</v>
      </c>
      <c r="K302" s="2" t="n">
        <v>23</v>
      </c>
    </row>
    <row r="303" customFormat="false" ht="15.75" hidden="false" customHeight="false" outlineLevel="0" collapsed="false">
      <c r="A303" s="1" t="s">
        <v>23</v>
      </c>
      <c r="B303" s="2" t="n">
        <v>30</v>
      </c>
      <c r="C303" s="2" t="n">
        <v>310</v>
      </c>
      <c r="D303" s="2" t="n">
        <v>230</v>
      </c>
      <c r="E303" s="2" t="n">
        <v>132.7273</v>
      </c>
      <c r="F303" s="2" t="n">
        <v>76.91565</v>
      </c>
      <c r="G303" s="2" t="n">
        <v>0.5795</v>
      </c>
      <c r="H303" s="2" t="n">
        <v>42</v>
      </c>
      <c r="I303" s="2" t="n">
        <v>294</v>
      </c>
      <c r="J303" s="2" t="s">
        <v>49</v>
      </c>
      <c r="K303" s="2" t="n">
        <v>22</v>
      </c>
    </row>
    <row r="304" customFormat="false" ht="15.75" hidden="false" customHeight="false" outlineLevel="0" collapsed="false">
      <c r="A304" s="1" t="s">
        <v>24</v>
      </c>
      <c r="B304" s="2" t="n">
        <v>20</v>
      </c>
      <c r="C304" s="2" t="n">
        <v>430</v>
      </c>
      <c r="D304" s="2" t="n">
        <v>300</v>
      </c>
      <c r="E304" s="2" t="n">
        <v>145.4545</v>
      </c>
      <c r="F304" s="2" t="n">
        <v>105.81778</v>
      </c>
      <c r="G304" s="2" t="n">
        <v>0.7275</v>
      </c>
      <c r="H304" s="2" t="n">
        <v>32</v>
      </c>
      <c r="I304" s="2" t="n">
        <v>319</v>
      </c>
      <c r="J304" s="2" t="s">
        <v>49</v>
      </c>
      <c r="K304" s="2" t="n">
        <v>22</v>
      </c>
    </row>
    <row r="305" customFormat="false" ht="15.75" hidden="false" customHeight="false" outlineLevel="0" collapsed="false">
      <c r="A305" s="1" t="s">
        <v>25</v>
      </c>
      <c r="B305" s="2" t="n">
        <v>50</v>
      </c>
      <c r="C305" s="2" t="n">
        <v>268</v>
      </c>
      <c r="D305" s="2" t="n">
        <v>234.4</v>
      </c>
      <c r="E305" s="2" t="n">
        <v>127.0833</v>
      </c>
      <c r="F305" s="2" t="n">
        <v>68.72245</v>
      </c>
      <c r="G305" s="2" t="n">
        <v>0.5408</v>
      </c>
      <c r="H305" s="2" t="n">
        <v>58.8</v>
      </c>
      <c r="I305" s="2" t="n">
        <v>256</v>
      </c>
      <c r="J305" s="2" t="s">
        <v>49</v>
      </c>
      <c r="K305" s="2" t="n">
        <v>24</v>
      </c>
    </row>
    <row r="306" customFormat="false" ht="15.75" hidden="false" customHeight="false" outlineLevel="0" collapsed="false">
      <c r="A306" s="1" t="s">
        <v>26</v>
      </c>
      <c r="B306" s="2" t="n">
        <v>30</v>
      </c>
      <c r="C306" s="2" t="n">
        <v>990</v>
      </c>
      <c r="D306" s="2" t="n">
        <v>166</v>
      </c>
      <c r="E306" s="2" t="n">
        <v>138.5714</v>
      </c>
      <c r="F306" s="2" t="n">
        <v>202.21982</v>
      </c>
      <c r="G306" s="2" t="n">
        <v>1.4593</v>
      </c>
      <c r="H306" s="2" t="n">
        <v>50.25</v>
      </c>
      <c r="I306" s="2" t="n">
        <v>274.5</v>
      </c>
      <c r="J306" s="2" t="s">
        <v>49</v>
      </c>
      <c r="K306" s="2" t="n">
        <v>21</v>
      </c>
    </row>
    <row r="307" customFormat="false" ht="15.75" hidden="false" customHeight="false" outlineLevel="0" collapsed="false">
      <c r="A307" s="1" t="s">
        <v>27</v>
      </c>
      <c r="B307" s="2" t="n">
        <v>70</v>
      </c>
      <c r="C307" s="2" t="n">
        <v>860</v>
      </c>
      <c r="D307" s="2" t="n">
        <v>780</v>
      </c>
      <c r="E307" s="2" t="n">
        <v>265.4</v>
      </c>
      <c r="F307" s="2" t="n">
        <v>296.42769</v>
      </c>
      <c r="G307" s="2" t="n">
        <v>1.1169</v>
      </c>
      <c r="H307" s="2" t="n">
        <v>70</v>
      </c>
      <c r="I307" s="2" t="n">
        <v>820</v>
      </c>
      <c r="J307" s="2" t="s">
        <v>49</v>
      </c>
      <c r="K307" s="2" t="n">
        <v>10</v>
      </c>
    </row>
    <row r="308" customFormat="false" ht="15.75" hidden="false" customHeight="false" outlineLevel="0" collapsed="false">
      <c r="A308" s="1" t="s">
        <v>50</v>
      </c>
    </row>
    <row r="309" s="3" customFormat="true" ht="15.75" hidden="false" customHeight="false" outlineLevel="0" collapsed="false">
      <c r="A309" s="3" t="s">
        <v>2</v>
      </c>
      <c r="B309" s="3" t="s">
        <v>3</v>
      </c>
      <c r="C309" s="3" t="s">
        <v>4</v>
      </c>
      <c r="D309" s="3" t="s">
        <v>5</v>
      </c>
      <c r="E309" s="3" t="s">
        <v>6</v>
      </c>
      <c r="F309" s="3" t="s">
        <v>7</v>
      </c>
      <c r="G309" s="3" t="s">
        <v>8</v>
      </c>
      <c r="H309" s="3" t="s">
        <v>9</v>
      </c>
      <c r="I309" s="3" t="s">
        <v>10</v>
      </c>
      <c r="J309" s="3" t="s">
        <v>11</v>
      </c>
      <c r="K309" s="3" t="s">
        <v>12</v>
      </c>
    </row>
    <row r="310" customFormat="false" ht="15.75" hidden="false" customHeight="false" outlineLevel="0" collapsed="false">
      <c r="A310" s="1" t="s">
        <v>13</v>
      </c>
      <c r="B310" s="2" t="n">
        <v>7</v>
      </c>
      <c r="C310" s="2" t="n">
        <v>153</v>
      </c>
      <c r="D310" s="2" t="n">
        <v>64</v>
      </c>
      <c r="E310" s="2" t="n">
        <v>35.7692</v>
      </c>
      <c r="F310" s="2" t="n">
        <v>29.01628</v>
      </c>
      <c r="G310" s="2" t="n">
        <v>0.8112</v>
      </c>
      <c r="H310" s="2" t="n">
        <v>13.9</v>
      </c>
      <c r="I310" s="2" t="n">
        <v>70.5</v>
      </c>
      <c r="J310" s="2" t="s">
        <v>49</v>
      </c>
      <c r="K310" s="2" t="n">
        <v>26</v>
      </c>
    </row>
    <row r="311" customFormat="false" ht="15.75" hidden="false" customHeight="false" outlineLevel="0" collapsed="false">
      <c r="A311" s="1" t="s">
        <v>14</v>
      </c>
      <c r="B311" s="2" t="n">
        <v>3</v>
      </c>
      <c r="C311" s="2" t="n">
        <v>72</v>
      </c>
      <c r="D311" s="2" t="n">
        <v>47.5</v>
      </c>
      <c r="E311" s="2" t="n">
        <v>28.36</v>
      </c>
      <c r="F311" s="2" t="n">
        <v>16.95799</v>
      </c>
      <c r="G311" s="2" t="n">
        <v>0.598</v>
      </c>
      <c r="H311" s="2" t="n">
        <v>8.25</v>
      </c>
      <c r="I311" s="2" t="n">
        <v>58.75</v>
      </c>
      <c r="J311" s="2" t="s">
        <v>49</v>
      </c>
      <c r="K311" s="2" t="n">
        <v>25</v>
      </c>
    </row>
    <row r="312" customFormat="false" ht="15.75" hidden="false" customHeight="false" outlineLevel="0" collapsed="false">
      <c r="A312" s="1" t="s">
        <v>15</v>
      </c>
      <c r="B312" s="2" t="n">
        <v>7</v>
      </c>
      <c r="C312" s="2" t="n">
        <v>78</v>
      </c>
      <c r="D312" s="2" t="n">
        <v>46.6</v>
      </c>
      <c r="E312" s="2" t="n">
        <v>29.1923</v>
      </c>
      <c r="F312" s="2" t="n">
        <v>16.70214</v>
      </c>
      <c r="G312" s="2" t="n">
        <v>0.5721</v>
      </c>
      <c r="H312" s="2" t="n">
        <v>7</v>
      </c>
      <c r="I312" s="2" t="n">
        <v>48.55</v>
      </c>
      <c r="J312" s="2" t="s">
        <v>49</v>
      </c>
      <c r="K312" s="2" t="n">
        <v>26</v>
      </c>
    </row>
    <row r="313" customFormat="false" ht="15.75" hidden="false" customHeight="false" outlineLevel="0" collapsed="false">
      <c r="A313" s="1" t="s">
        <v>16</v>
      </c>
      <c r="B313" s="2" t="n">
        <v>7</v>
      </c>
      <c r="C313" s="2" t="n">
        <v>209</v>
      </c>
      <c r="D313" s="2" t="n">
        <v>161.5</v>
      </c>
      <c r="E313" s="2" t="n">
        <v>55.44</v>
      </c>
      <c r="F313" s="2" t="n">
        <v>62.48739</v>
      </c>
      <c r="G313" s="2" t="n">
        <v>1.1271</v>
      </c>
      <c r="H313" s="2" t="n">
        <v>8.5</v>
      </c>
      <c r="I313" s="2" t="n">
        <v>182.75</v>
      </c>
      <c r="J313" s="2" t="s">
        <v>49</v>
      </c>
      <c r="K313" s="2" t="n">
        <v>25</v>
      </c>
    </row>
    <row r="314" customFormat="false" ht="15.75" hidden="false" customHeight="false" outlineLevel="0" collapsed="false">
      <c r="A314" s="1" t="s">
        <v>17</v>
      </c>
      <c r="B314" s="2" t="n">
        <v>0</v>
      </c>
      <c r="C314" s="2" t="n">
        <v>1095</v>
      </c>
      <c r="D314" s="2" t="n">
        <v>218.4</v>
      </c>
      <c r="E314" s="2" t="n">
        <v>107.6538</v>
      </c>
      <c r="F314" s="2" t="n">
        <v>215.00325</v>
      </c>
      <c r="G314" s="2" t="n">
        <v>1.9972</v>
      </c>
      <c r="H314" s="2" t="n">
        <v>5.4</v>
      </c>
      <c r="I314" s="2" t="n">
        <v>267.1</v>
      </c>
      <c r="J314" s="2" t="s">
        <v>49</v>
      </c>
      <c r="K314" s="2" t="n">
        <v>26</v>
      </c>
    </row>
    <row r="315" customFormat="false" ht="15.75" hidden="false" customHeight="false" outlineLevel="0" collapsed="false">
      <c r="A315" s="1" t="s">
        <v>18</v>
      </c>
      <c r="B315" s="2" t="n">
        <v>7</v>
      </c>
      <c r="C315" s="2" t="n">
        <v>72</v>
      </c>
      <c r="D315" s="2" t="n">
        <v>22.7</v>
      </c>
      <c r="E315" s="2" t="n">
        <v>17.2727</v>
      </c>
      <c r="F315" s="2" t="n">
        <v>13.22401</v>
      </c>
      <c r="G315" s="2" t="n">
        <v>0.7656</v>
      </c>
      <c r="H315" s="2" t="n">
        <v>7.6</v>
      </c>
      <c r="I315" s="2" t="n">
        <v>25.7</v>
      </c>
      <c r="J315" s="2" t="s">
        <v>49</v>
      </c>
      <c r="K315" s="2" t="n">
        <v>22</v>
      </c>
    </row>
    <row r="316" customFormat="false" ht="15.75" hidden="false" customHeight="false" outlineLevel="0" collapsed="false">
      <c r="A316" s="1" t="s">
        <v>19</v>
      </c>
      <c r="B316" s="2" t="n">
        <v>3</v>
      </c>
      <c r="C316" s="2" t="n">
        <v>26</v>
      </c>
      <c r="D316" s="2" t="n">
        <v>15.55</v>
      </c>
      <c r="E316" s="2" t="n">
        <v>11.3478</v>
      </c>
      <c r="F316" s="2" t="n">
        <v>5.31386</v>
      </c>
      <c r="G316" s="2" t="n">
        <v>0.4683</v>
      </c>
      <c r="H316" s="2" t="n">
        <v>3.7429</v>
      </c>
      <c r="I316" s="2" t="n">
        <v>21.95</v>
      </c>
      <c r="J316" s="2" t="s">
        <v>49</v>
      </c>
      <c r="K316" s="2" t="n">
        <v>23</v>
      </c>
    </row>
    <row r="317" customFormat="false" ht="15.75" hidden="false" customHeight="false" outlineLevel="0" collapsed="false">
      <c r="A317" s="1" t="s">
        <v>20</v>
      </c>
      <c r="B317" s="2" t="n">
        <v>0</v>
      </c>
      <c r="C317" s="2" t="n">
        <v>33</v>
      </c>
      <c r="D317" s="2" t="n">
        <v>15.82</v>
      </c>
      <c r="E317" s="2" t="n">
        <v>11.1304</v>
      </c>
      <c r="F317" s="2" t="n">
        <v>7.31937</v>
      </c>
      <c r="G317" s="2" t="n">
        <v>0.6576</v>
      </c>
      <c r="H317" s="2" t="n">
        <v>0.975</v>
      </c>
      <c r="I317" s="2" t="n">
        <v>19.4</v>
      </c>
      <c r="J317" s="2" t="s">
        <v>49</v>
      </c>
      <c r="K317" s="2" t="n">
        <v>23</v>
      </c>
    </row>
    <row r="318" customFormat="false" ht="15.75" hidden="false" customHeight="false" outlineLevel="0" collapsed="false">
      <c r="A318" s="1" t="s">
        <v>21</v>
      </c>
      <c r="B318" s="2" t="n">
        <v>0</v>
      </c>
      <c r="C318" s="2" t="n">
        <v>23</v>
      </c>
      <c r="D318" s="2" t="n">
        <v>17.4</v>
      </c>
      <c r="E318" s="2" t="n">
        <v>10.4348</v>
      </c>
      <c r="F318" s="2" t="n">
        <v>6.05149</v>
      </c>
      <c r="G318" s="2" t="n">
        <v>0.5799</v>
      </c>
      <c r="H318" s="2" t="n">
        <v>2.1</v>
      </c>
      <c r="I318" s="2" t="n">
        <v>19.7</v>
      </c>
      <c r="J318" s="2" t="s">
        <v>49</v>
      </c>
      <c r="K318" s="2" t="n">
        <v>23</v>
      </c>
    </row>
    <row r="319" customFormat="false" ht="15.75" hidden="false" customHeight="false" outlineLevel="0" collapsed="false">
      <c r="A319" s="1" t="s">
        <v>22</v>
      </c>
      <c r="B319" s="2" t="n">
        <v>7</v>
      </c>
      <c r="C319" s="2" t="n">
        <v>82</v>
      </c>
      <c r="D319" s="2" t="n">
        <v>40.2</v>
      </c>
      <c r="E319" s="2" t="n">
        <v>22.4348</v>
      </c>
      <c r="F319" s="2" t="n">
        <v>17.43514</v>
      </c>
      <c r="G319" s="2" t="n">
        <v>0.7771</v>
      </c>
      <c r="H319" s="2" t="n">
        <v>7</v>
      </c>
      <c r="I319" s="2" t="n">
        <v>45.4</v>
      </c>
      <c r="J319" s="2" t="s">
        <v>49</v>
      </c>
      <c r="K319" s="2" t="n">
        <v>23</v>
      </c>
    </row>
    <row r="320" customFormat="false" ht="15.75" hidden="false" customHeight="false" outlineLevel="0" collapsed="false">
      <c r="A320" s="1" t="s">
        <v>23</v>
      </c>
      <c r="B320" s="2" t="n">
        <v>7</v>
      </c>
      <c r="C320" s="2" t="n">
        <v>42</v>
      </c>
      <c r="D320" s="2" t="n">
        <v>32.3</v>
      </c>
      <c r="E320" s="2" t="n">
        <v>20.0455</v>
      </c>
      <c r="F320" s="2" t="n">
        <v>9.57913</v>
      </c>
      <c r="G320" s="2" t="n">
        <v>0.4779</v>
      </c>
      <c r="H320" s="2" t="n">
        <v>7.6</v>
      </c>
      <c r="I320" s="2" t="n">
        <v>38.4</v>
      </c>
      <c r="J320" s="2" t="s">
        <v>49</v>
      </c>
      <c r="K320" s="2" t="n">
        <v>22</v>
      </c>
    </row>
    <row r="321" customFormat="false" ht="15.75" hidden="false" customHeight="false" outlineLevel="0" collapsed="false">
      <c r="A321" s="1" t="s">
        <v>24</v>
      </c>
      <c r="B321" s="2" t="n">
        <v>7</v>
      </c>
      <c r="C321" s="2" t="n">
        <v>98</v>
      </c>
      <c r="D321" s="2" t="n">
        <v>35.4</v>
      </c>
      <c r="E321" s="2" t="n">
        <v>26.2273</v>
      </c>
      <c r="F321" s="2" t="n">
        <v>21.00551</v>
      </c>
      <c r="G321" s="2" t="n">
        <v>0.8009</v>
      </c>
      <c r="H321" s="2" t="n">
        <v>7.6</v>
      </c>
      <c r="I321" s="2" t="n">
        <v>68.4</v>
      </c>
      <c r="J321" s="2" t="s">
        <v>49</v>
      </c>
      <c r="K321" s="2" t="n">
        <v>22</v>
      </c>
    </row>
    <row r="322" customFormat="false" ht="15.75" hidden="false" customHeight="false" outlineLevel="0" collapsed="false">
      <c r="A322" s="1" t="s">
        <v>25</v>
      </c>
      <c r="B322" s="2" t="n">
        <v>7</v>
      </c>
      <c r="C322" s="2" t="n">
        <v>55</v>
      </c>
      <c r="D322" s="2" t="n">
        <v>32.6</v>
      </c>
      <c r="E322" s="2" t="n">
        <v>20.75</v>
      </c>
      <c r="F322" s="2" t="n">
        <v>11.76675</v>
      </c>
      <c r="G322" s="2" t="n">
        <v>0.5671</v>
      </c>
      <c r="H322" s="2" t="n">
        <v>7</v>
      </c>
      <c r="I322" s="2" t="n">
        <v>35.8</v>
      </c>
      <c r="J322" s="2" t="s">
        <v>49</v>
      </c>
      <c r="K322" s="2" t="n">
        <v>24</v>
      </c>
    </row>
    <row r="323" customFormat="false" ht="15.75" hidden="false" customHeight="false" outlineLevel="0" collapsed="false">
      <c r="A323" s="1" t="s">
        <v>26</v>
      </c>
      <c r="B323" s="2" t="n">
        <v>7</v>
      </c>
      <c r="C323" s="2" t="n">
        <v>55</v>
      </c>
      <c r="D323" s="2" t="n">
        <v>46.45</v>
      </c>
      <c r="E323" s="2" t="n">
        <v>26.3158</v>
      </c>
      <c r="F323" s="2" t="n">
        <v>14.56805</v>
      </c>
      <c r="G323" s="2" t="n">
        <v>0.5536</v>
      </c>
      <c r="H323" s="2" t="n">
        <v>7</v>
      </c>
      <c r="I323" s="2" t="n">
        <v>50.725</v>
      </c>
      <c r="J323" s="2" t="s">
        <v>49</v>
      </c>
      <c r="K323" s="2" t="n">
        <v>19</v>
      </c>
    </row>
    <row r="324" customFormat="false" ht="15.75" hidden="false" customHeight="false" outlineLevel="0" collapsed="false">
      <c r="A324" s="1" t="s">
        <v>27</v>
      </c>
      <c r="B324" s="2" t="n">
        <v>10</v>
      </c>
      <c r="C324" s="2" t="n">
        <v>72</v>
      </c>
      <c r="D324" s="2" t="n">
        <v>0</v>
      </c>
      <c r="E324" s="2" t="n">
        <v>33.6667</v>
      </c>
      <c r="F324" s="2" t="n">
        <v>0</v>
      </c>
      <c r="G324" s="2" t="n">
        <v>0</v>
      </c>
      <c r="H324" s="2" t="n">
        <v>0</v>
      </c>
      <c r="I324" s="2" t="n">
        <v>0</v>
      </c>
      <c r="J324" s="2" t="s">
        <v>49</v>
      </c>
      <c r="K324" s="2" t="n">
        <v>9</v>
      </c>
    </row>
    <row r="325" customFormat="false" ht="15.75" hidden="false" customHeight="false" outlineLevel="0" collapsed="false">
      <c r="A325" s="1" t="s">
        <v>51</v>
      </c>
    </row>
    <row r="326" s="3" customFormat="true" ht="15.75" hidden="false" customHeight="false" outlineLevel="0" collapsed="false">
      <c r="A326" s="3" t="s">
        <v>2</v>
      </c>
      <c r="B326" s="3" t="s">
        <v>3</v>
      </c>
      <c r="C326" s="3" t="s">
        <v>4</v>
      </c>
      <c r="D326" s="3" t="s">
        <v>5</v>
      </c>
      <c r="E326" s="3" t="s">
        <v>6</v>
      </c>
      <c r="F326" s="3" t="s">
        <v>7</v>
      </c>
      <c r="G326" s="3" t="s">
        <v>8</v>
      </c>
      <c r="H326" s="3" t="s">
        <v>9</v>
      </c>
      <c r="I326" s="3" t="s">
        <v>10</v>
      </c>
      <c r="J326" s="3" t="s">
        <v>11</v>
      </c>
      <c r="K326" s="3" t="s">
        <v>12</v>
      </c>
    </row>
    <row r="327" customFormat="false" ht="15.75" hidden="false" customHeight="false" outlineLevel="0" collapsed="false">
      <c r="A327" s="1" t="s">
        <v>13</v>
      </c>
      <c r="B327" s="2" t="n">
        <v>1.5</v>
      </c>
      <c r="C327" s="2" t="n">
        <v>56.3</v>
      </c>
      <c r="D327" s="2" t="n">
        <v>19.6</v>
      </c>
      <c r="E327" s="2" t="n">
        <v>12.0385</v>
      </c>
      <c r="F327" s="2" t="n">
        <v>10.87217</v>
      </c>
      <c r="G327" s="2" t="n">
        <v>0.9031</v>
      </c>
      <c r="H327" s="2" t="n">
        <v>2.3</v>
      </c>
      <c r="I327" s="2" t="n">
        <v>23.81</v>
      </c>
      <c r="J327" s="2" t="s">
        <v>49</v>
      </c>
      <c r="K327" s="2" t="n">
        <v>26</v>
      </c>
    </row>
    <row r="328" customFormat="false" ht="15.75" hidden="false" customHeight="false" outlineLevel="0" collapsed="false">
      <c r="A328" s="1" t="s">
        <v>14</v>
      </c>
      <c r="B328" s="2" t="n">
        <v>1</v>
      </c>
      <c r="C328" s="2" t="n">
        <v>26.6</v>
      </c>
      <c r="D328" s="2" t="n">
        <v>17.42</v>
      </c>
      <c r="E328" s="2" t="n">
        <v>7.8917</v>
      </c>
      <c r="F328" s="2" t="n">
        <v>6.65497</v>
      </c>
      <c r="G328" s="2" t="n">
        <v>0.8433</v>
      </c>
      <c r="H328" s="2" t="n">
        <v>1.2</v>
      </c>
      <c r="I328" s="2" t="n">
        <v>19.86</v>
      </c>
      <c r="J328" s="2" t="s">
        <v>49</v>
      </c>
      <c r="K328" s="2" t="n">
        <v>24</v>
      </c>
    </row>
    <row r="329" customFormat="false" ht="15.75" hidden="false" customHeight="false" outlineLevel="0" collapsed="false">
      <c r="A329" s="1" t="s">
        <v>15</v>
      </c>
      <c r="B329" s="2" t="n">
        <v>1.7</v>
      </c>
      <c r="C329" s="2" t="n">
        <v>23.7</v>
      </c>
      <c r="D329" s="2" t="n">
        <v>17.44</v>
      </c>
      <c r="E329" s="2" t="n">
        <v>7.7143</v>
      </c>
      <c r="F329" s="2" t="n">
        <v>6.20752</v>
      </c>
      <c r="G329" s="2" t="n">
        <v>0.8047</v>
      </c>
      <c r="H329" s="2" t="n">
        <v>2.085</v>
      </c>
      <c r="I329" s="2" t="n">
        <v>18.845</v>
      </c>
      <c r="J329" s="2" t="s">
        <v>49</v>
      </c>
      <c r="K329" s="2" t="n">
        <v>21</v>
      </c>
    </row>
    <row r="330" customFormat="false" ht="15.75" hidden="false" customHeight="false" outlineLevel="0" collapsed="false">
      <c r="A330" s="1" t="s">
        <v>16</v>
      </c>
      <c r="B330" s="2" t="n">
        <v>1.2</v>
      </c>
      <c r="C330" s="2" t="n">
        <v>18.9</v>
      </c>
      <c r="D330" s="2" t="n">
        <v>15.16</v>
      </c>
      <c r="E330" s="2" t="n">
        <v>8.575</v>
      </c>
      <c r="F330" s="2" t="n">
        <v>5.31202</v>
      </c>
      <c r="G330" s="2" t="n">
        <v>0.6195</v>
      </c>
      <c r="H330" s="2" t="n">
        <v>1.76</v>
      </c>
      <c r="I330" s="2" t="n">
        <v>16.8</v>
      </c>
      <c r="J330" s="2" t="s">
        <v>49</v>
      </c>
      <c r="K330" s="2" t="n">
        <v>24</v>
      </c>
    </row>
    <row r="331" customFormat="false" ht="15.75" hidden="false" customHeight="false" outlineLevel="0" collapsed="false">
      <c r="A331" s="1" t="s">
        <v>17</v>
      </c>
      <c r="B331" s="2" t="n">
        <v>2.4</v>
      </c>
      <c r="C331" s="2" t="n">
        <v>42.6</v>
      </c>
      <c r="D331" s="2" t="n">
        <v>8.78</v>
      </c>
      <c r="E331" s="2" t="n">
        <v>7.8308</v>
      </c>
      <c r="F331" s="2" t="n">
        <v>8.20901</v>
      </c>
      <c r="G331" s="2" t="n">
        <v>1.0483</v>
      </c>
      <c r="H331" s="2" t="n">
        <v>2.88</v>
      </c>
      <c r="I331" s="2" t="n">
        <v>20.28</v>
      </c>
      <c r="J331" s="2" t="s">
        <v>49</v>
      </c>
      <c r="K331" s="2" t="n">
        <v>26</v>
      </c>
    </row>
    <row r="332" customFormat="false" ht="15.75" hidden="false" customHeight="false" outlineLevel="0" collapsed="false">
      <c r="A332" s="1" t="s">
        <v>18</v>
      </c>
      <c r="B332" s="2" t="n">
        <v>1.2</v>
      </c>
      <c r="C332" s="2" t="n">
        <v>35.5</v>
      </c>
      <c r="D332" s="2" t="n">
        <v>11.36</v>
      </c>
      <c r="E332" s="2" t="n">
        <v>8.4955</v>
      </c>
      <c r="F332" s="2" t="n">
        <v>6.67137</v>
      </c>
      <c r="G332" s="2" t="n">
        <v>0.7853</v>
      </c>
      <c r="H332" s="2" t="n">
        <v>3.655</v>
      </c>
      <c r="I332" s="2" t="n">
        <v>11.7633</v>
      </c>
      <c r="J332" s="2" t="s">
        <v>49</v>
      </c>
      <c r="K332" s="2" t="n">
        <v>22</v>
      </c>
    </row>
    <row r="333" customFormat="false" ht="15.75" hidden="false" customHeight="false" outlineLevel="0" collapsed="false">
      <c r="A333" s="1" t="s">
        <v>19</v>
      </c>
      <c r="B333" s="2" t="n">
        <v>1.2</v>
      </c>
      <c r="C333" s="2" t="n">
        <v>22.5</v>
      </c>
      <c r="D333" s="2" t="n">
        <v>20.94</v>
      </c>
      <c r="E333" s="2" t="n">
        <v>10.6609</v>
      </c>
      <c r="F333" s="2" t="n">
        <v>6.93913</v>
      </c>
      <c r="G333" s="2" t="n">
        <v>0.6509</v>
      </c>
      <c r="H333" s="2" t="n">
        <v>1.72</v>
      </c>
      <c r="I333" s="2" t="n">
        <v>21.81</v>
      </c>
      <c r="J333" s="2" t="s">
        <v>49</v>
      </c>
      <c r="K333" s="2" t="n">
        <v>23</v>
      </c>
    </row>
    <row r="334" customFormat="false" ht="15.75" hidden="false" customHeight="false" outlineLevel="0" collapsed="false">
      <c r="A334" s="1" t="s">
        <v>20</v>
      </c>
      <c r="B334" s="2" t="n">
        <v>2.4</v>
      </c>
      <c r="C334" s="2" t="n">
        <v>17.8</v>
      </c>
      <c r="D334" s="2" t="n">
        <v>15.16</v>
      </c>
      <c r="E334" s="2" t="n">
        <v>9.2696</v>
      </c>
      <c r="F334" s="2" t="n">
        <v>4.71433</v>
      </c>
      <c r="G334" s="2" t="n">
        <v>0.5086</v>
      </c>
      <c r="H334" s="2" t="n">
        <v>2.5725</v>
      </c>
      <c r="I334" s="2" t="n">
        <v>16.42</v>
      </c>
      <c r="J334" s="2" t="s">
        <v>49</v>
      </c>
      <c r="K334" s="2" t="n">
        <v>23</v>
      </c>
    </row>
    <row r="335" customFormat="false" ht="15.75" hidden="false" customHeight="false" outlineLevel="0" collapsed="false">
      <c r="A335" s="1" t="s">
        <v>21</v>
      </c>
      <c r="B335" s="2" t="n">
        <v>1.2</v>
      </c>
      <c r="C335" s="2" t="n">
        <v>23.7</v>
      </c>
      <c r="D335" s="2" t="n">
        <v>18.195</v>
      </c>
      <c r="E335" s="2" t="n">
        <v>10.5043</v>
      </c>
      <c r="F335" s="2" t="n">
        <v>6.05366</v>
      </c>
      <c r="G335" s="2" t="n">
        <v>0.5763</v>
      </c>
      <c r="H335" s="2" t="n">
        <v>2.76</v>
      </c>
      <c r="I335" s="2" t="n">
        <v>20.94</v>
      </c>
      <c r="J335" s="2" t="s">
        <v>49</v>
      </c>
      <c r="K335" s="2" t="n">
        <v>23</v>
      </c>
    </row>
    <row r="336" customFormat="false" ht="15.75" hidden="false" customHeight="false" outlineLevel="0" collapsed="false">
      <c r="A336" s="1" t="s">
        <v>22</v>
      </c>
      <c r="B336" s="2" t="n">
        <v>1.2</v>
      </c>
      <c r="C336" s="2" t="n">
        <v>21.3</v>
      </c>
      <c r="D336" s="2" t="n">
        <v>16.08</v>
      </c>
      <c r="E336" s="2" t="n">
        <v>9.3217</v>
      </c>
      <c r="F336" s="2" t="n">
        <v>5.99697</v>
      </c>
      <c r="G336" s="2" t="n">
        <v>0.6433</v>
      </c>
      <c r="H336" s="2" t="n">
        <v>1.38</v>
      </c>
      <c r="I336" s="2" t="n">
        <v>16.54</v>
      </c>
      <c r="J336" s="2" t="s">
        <v>49</v>
      </c>
      <c r="K336" s="2" t="n">
        <v>23</v>
      </c>
    </row>
    <row r="337" customFormat="false" ht="15.75" hidden="false" customHeight="false" outlineLevel="0" collapsed="false">
      <c r="A337" s="1" t="s">
        <v>23</v>
      </c>
      <c r="B337" s="2" t="n">
        <v>1.2</v>
      </c>
      <c r="C337" s="2" t="n">
        <v>40.3</v>
      </c>
      <c r="D337" s="2" t="n">
        <v>18.92</v>
      </c>
      <c r="E337" s="2" t="n">
        <v>10.1318</v>
      </c>
      <c r="F337" s="2" t="n">
        <v>8.74639</v>
      </c>
      <c r="G337" s="2" t="n">
        <v>0.8633</v>
      </c>
      <c r="H337" s="2" t="n">
        <v>1.32</v>
      </c>
      <c r="I337" s="2" t="n">
        <v>22.26</v>
      </c>
      <c r="J337" s="2" t="s">
        <v>49</v>
      </c>
      <c r="K337" s="2" t="n">
        <v>22</v>
      </c>
    </row>
    <row r="338" customFormat="false" ht="15.75" hidden="false" customHeight="false" outlineLevel="0" collapsed="false">
      <c r="A338" s="1" t="s">
        <v>24</v>
      </c>
      <c r="B338" s="2" t="n">
        <v>2</v>
      </c>
      <c r="C338" s="2" t="n">
        <v>39</v>
      </c>
      <c r="D338" s="2" t="n">
        <v>21.78</v>
      </c>
      <c r="E338" s="2" t="n">
        <v>11.2727</v>
      </c>
      <c r="F338" s="2" t="n">
        <v>8.73358</v>
      </c>
      <c r="G338" s="2" t="n">
        <v>0.7748</v>
      </c>
      <c r="H338" s="2" t="n">
        <v>2.4767</v>
      </c>
      <c r="I338" s="2" t="n">
        <v>23.58</v>
      </c>
      <c r="J338" s="2" t="s">
        <v>49</v>
      </c>
      <c r="K338" s="2" t="n">
        <v>22</v>
      </c>
    </row>
    <row r="339" customFormat="false" ht="15.75" hidden="false" customHeight="false" outlineLevel="0" collapsed="false">
      <c r="A339" s="1" t="s">
        <v>25</v>
      </c>
      <c r="B339" s="2" t="n">
        <v>2.4</v>
      </c>
      <c r="C339" s="2" t="n">
        <v>32</v>
      </c>
      <c r="D339" s="2" t="n">
        <v>27.92</v>
      </c>
      <c r="E339" s="2" t="n">
        <v>16.1417</v>
      </c>
      <c r="F339" s="2" t="n">
        <v>8.25364</v>
      </c>
      <c r="G339" s="2" t="n">
        <v>0.5113</v>
      </c>
      <c r="H339" s="2" t="n">
        <v>4.2267</v>
      </c>
      <c r="I339" s="2" t="n">
        <v>29.36</v>
      </c>
      <c r="J339" s="2" t="s">
        <v>49</v>
      </c>
      <c r="K339" s="2" t="n">
        <v>24</v>
      </c>
    </row>
    <row r="340" customFormat="false" ht="15.75" hidden="false" customHeight="false" outlineLevel="0" collapsed="false">
      <c r="A340" s="1" t="s">
        <v>26</v>
      </c>
      <c r="B340" s="2" t="n">
        <v>2</v>
      </c>
      <c r="C340" s="2" t="n">
        <v>32</v>
      </c>
      <c r="D340" s="2" t="n">
        <v>26.97</v>
      </c>
      <c r="E340" s="2" t="n">
        <v>13.4524</v>
      </c>
      <c r="F340" s="2" t="n">
        <v>9.28766</v>
      </c>
      <c r="G340" s="2" t="n">
        <v>0.6904</v>
      </c>
      <c r="H340" s="2" t="n">
        <v>3.655</v>
      </c>
      <c r="I340" s="2" t="n">
        <v>28.34</v>
      </c>
      <c r="J340" s="2" t="s">
        <v>49</v>
      </c>
      <c r="K340" s="2" t="n">
        <v>21</v>
      </c>
    </row>
    <row r="341" customFormat="false" ht="15.75" hidden="false" customHeight="false" outlineLevel="0" collapsed="false">
      <c r="A341" s="1" t="s">
        <v>27</v>
      </c>
      <c r="B341" s="2" t="n">
        <v>2.4</v>
      </c>
      <c r="C341" s="2" t="n">
        <v>35.5</v>
      </c>
      <c r="D341" s="2" t="n">
        <v>21.3</v>
      </c>
      <c r="E341" s="2" t="n">
        <v>13.34</v>
      </c>
      <c r="F341" s="2" t="n">
        <v>9.74841</v>
      </c>
      <c r="G341" s="2" t="n">
        <v>0.7308</v>
      </c>
      <c r="H341" s="2" t="n">
        <v>2.4</v>
      </c>
      <c r="I341" s="2" t="n">
        <v>28.4</v>
      </c>
      <c r="J341" s="2" t="s">
        <v>49</v>
      </c>
      <c r="K341" s="2" t="n">
        <v>10</v>
      </c>
    </row>
    <row r="342" customFormat="false" ht="15.75" hidden="false" customHeight="false" outlineLevel="0" collapsed="false">
      <c r="A342" s="1" t="s">
        <v>52</v>
      </c>
    </row>
    <row r="343" s="3" customFormat="true" ht="15.75" hidden="false" customHeight="false" outlineLevel="0" collapsed="false">
      <c r="A343" s="3" t="s">
        <v>2</v>
      </c>
      <c r="B343" s="3" t="s">
        <v>3</v>
      </c>
      <c r="C343" s="3" t="s">
        <v>4</v>
      </c>
      <c r="D343" s="3" t="s">
        <v>5</v>
      </c>
      <c r="E343" s="3" t="s">
        <v>6</v>
      </c>
      <c r="F343" s="3" t="s">
        <v>7</v>
      </c>
      <c r="G343" s="3" t="s">
        <v>8</v>
      </c>
      <c r="H343" s="3" t="s">
        <v>9</v>
      </c>
      <c r="I343" s="3" t="s">
        <v>10</v>
      </c>
      <c r="J343" s="3" t="s">
        <v>11</v>
      </c>
      <c r="K343" s="3" t="s">
        <v>12</v>
      </c>
    </row>
    <row r="344" customFormat="false" ht="15.75" hidden="false" customHeight="false" outlineLevel="0" collapsed="false">
      <c r="A344" s="1" t="s">
        <v>13</v>
      </c>
      <c r="I344" s="2" t="n">
        <v>0</v>
      </c>
      <c r="J344" s="2" t="s">
        <v>53</v>
      </c>
      <c r="K344" s="2" t="n">
        <v>0</v>
      </c>
    </row>
    <row r="345" customFormat="false" ht="15.75" hidden="false" customHeight="false" outlineLevel="0" collapsed="false">
      <c r="A345" s="1" t="s">
        <v>14</v>
      </c>
      <c r="I345" s="2" t="n">
        <v>0</v>
      </c>
      <c r="J345" s="2" t="s">
        <v>53</v>
      </c>
      <c r="K345" s="2" t="n">
        <v>0</v>
      </c>
    </row>
    <row r="346" customFormat="false" ht="15.75" hidden="false" customHeight="false" outlineLevel="0" collapsed="false">
      <c r="A346" s="1" t="s">
        <v>15</v>
      </c>
      <c r="B346" s="2" t="n">
        <v>0</v>
      </c>
      <c r="C346" s="2" t="n">
        <v>54</v>
      </c>
      <c r="D346" s="2" t="n">
        <v>14.27</v>
      </c>
      <c r="E346" s="2" t="n">
        <v>5.7348</v>
      </c>
      <c r="F346" s="2" t="n">
        <v>13.17441</v>
      </c>
      <c r="G346" s="2" t="n">
        <v>2.2973</v>
      </c>
      <c r="H346" s="2" t="n">
        <v>0</v>
      </c>
      <c r="I346" s="2" t="n">
        <v>32.3</v>
      </c>
      <c r="J346" s="2" t="s">
        <v>53</v>
      </c>
      <c r="K346" s="2" t="n">
        <v>23</v>
      </c>
    </row>
    <row r="347" customFormat="false" ht="15.75" hidden="false" customHeight="false" outlineLevel="0" collapsed="false">
      <c r="A347" s="1" t="s">
        <v>16</v>
      </c>
      <c r="B347" s="2" t="n">
        <v>0.2</v>
      </c>
      <c r="C347" s="2" t="n">
        <v>4.9</v>
      </c>
      <c r="D347" s="2" t="n">
        <v>2.3</v>
      </c>
      <c r="E347" s="2" t="n">
        <v>0.98</v>
      </c>
      <c r="F347" s="2" t="n">
        <v>1.346</v>
      </c>
      <c r="G347" s="2" t="n">
        <v>1.3735</v>
      </c>
      <c r="H347" s="2" t="n">
        <v>0.2</v>
      </c>
      <c r="I347" s="2" t="n">
        <v>3.7</v>
      </c>
      <c r="J347" s="2" t="s">
        <v>53</v>
      </c>
      <c r="K347" s="2" t="n">
        <v>15</v>
      </c>
    </row>
    <row r="348" customFormat="false" ht="15.75" hidden="false" customHeight="false" outlineLevel="0" collapsed="false">
      <c r="A348" s="1" t="s">
        <v>17</v>
      </c>
      <c r="B348" s="2" t="n">
        <v>0.2</v>
      </c>
      <c r="C348" s="2" t="n">
        <v>13</v>
      </c>
      <c r="D348" s="2" t="n">
        <v>5.14</v>
      </c>
      <c r="E348" s="2" t="n">
        <v>2.4577</v>
      </c>
      <c r="F348" s="2" t="n">
        <v>3.44908</v>
      </c>
      <c r="G348" s="2" t="n">
        <v>1.4034</v>
      </c>
      <c r="H348" s="2" t="n">
        <v>0.36</v>
      </c>
      <c r="I348" s="2" t="n">
        <v>9.685</v>
      </c>
      <c r="J348" s="2" t="s">
        <v>53</v>
      </c>
      <c r="K348" s="2" t="n">
        <v>26</v>
      </c>
    </row>
    <row r="349" customFormat="false" ht="15.75" hidden="false" customHeight="false" outlineLevel="0" collapsed="false">
      <c r="A349" s="1" t="s">
        <v>18</v>
      </c>
      <c r="B349" s="2" t="n">
        <v>0</v>
      </c>
      <c r="C349" s="2" t="n">
        <v>54</v>
      </c>
      <c r="D349" s="2" t="n">
        <v>4.8133</v>
      </c>
      <c r="E349" s="2" t="n">
        <v>4.3048</v>
      </c>
      <c r="F349" s="2" t="n">
        <v>11.69425</v>
      </c>
      <c r="G349" s="2" t="n">
        <v>2.7166</v>
      </c>
      <c r="H349" s="2" t="n">
        <v>0</v>
      </c>
      <c r="I349" s="2" t="n">
        <v>10.695</v>
      </c>
      <c r="J349" s="2" t="s">
        <v>53</v>
      </c>
      <c r="K349" s="2" t="n">
        <v>21</v>
      </c>
    </row>
    <row r="350" customFormat="false" ht="15.75" hidden="false" customHeight="false" outlineLevel="0" collapsed="false">
      <c r="A350" s="1" t="s">
        <v>19</v>
      </c>
      <c r="B350" s="2" t="n">
        <v>0</v>
      </c>
      <c r="C350" s="2" t="n">
        <v>7.9</v>
      </c>
      <c r="D350" s="2" t="n">
        <v>5.6</v>
      </c>
      <c r="E350" s="2" t="n">
        <v>1.6522</v>
      </c>
      <c r="F350" s="2" t="n">
        <v>2.66029</v>
      </c>
      <c r="G350" s="2" t="n">
        <v>1.6102</v>
      </c>
      <c r="H350" s="2" t="n">
        <v>0</v>
      </c>
      <c r="I350" s="2" t="n">
        <v>6.75</v>
      </c>
      <c r="J350" s="2" t="s">
        <v>53</v>
      </c>
      <c r="K350" s="2" t="n">
        <v>23</v>
      </c>
    </row>
    <row r="351" customFormat="false" ht="15.75" hidden="false" customHeight="false" outlineLevel="0" collapsed="false">
      <c r="A351" s="1" t="s">
        <v>20</v>
      </c>
      <c r="B351" s="2" t="n">
        <v>0</v>
      </c>
      <c r="C351" s="2" t="n">
        <v>4.9</v>
      </c>
      <c r="D351" s="2" t="n">
        <v>2.58</v>
      </c>
      <c r="E351" s="2" t="n">
        <v>1.2048</v>
      </c>
      <c r="F351" s="2" t="n">
        <v>1.44619</v>
      </c>
      <c r="G351" s="2" t="n">
        <v>1.2004</v>
      </c>
      <c r="H351" s="2" t="n">
        <v>0.004</v>
      </c>
      <c r="I351" s="2" t="n">
        <v>4.5</v>
      </c>
      <c r="J351" s="2" t="s">
        <v>53</v>
      </c>
      <c r="K351" s="2" t="n">
        <v>21</v>
      </c>
    </row>
    <row r="352" customFormat="false" ht="15.75" hidden="false" customHeight="false" outlineLevel="0" collapsed="false">
      <c r="A352" s="1" t="s">
        <v>21</v>
      </c>
      <c r="B352" s="2" t="n">
        <v>0</v>
      </c>
      <c r="C352" s="2" t="n">
        <v>35</v>
      </c>
      <c r="D352" s="2" t="n">
        <v>1.07</v>
      </c>
      <c r="E352" s="2" t="n">
        <v>1.9043</v>
      </c>
      <c r="F352" s="2" t="n">
        <v>7.23033</v>
      </c>
      <c r="G352" s="2" t="n">
        <v>3.7967</v>
      </c>
      <c r="H352" s="2" t="n">
        <v>0</v>
      </c>
      <c r="I352" s="2" t="n">
        <v>1.61</v>
      </c>
      <c r="J352" s="2" t="s">
        <v>53</v>
      </c>
      <c r="K352" s="2" t="n">
        <v>23</v>
      </c>
    </row>
    <row r="353" customFormat="false" ht="15.75" hidden="false" customHeight="false" outlineLevel="0" collapsed="false">
      <c r="A353" s="1" t="s">
        <v>22</v>
      </c>
      <c r="B353" s="2" t="n">
        <v>0</v>
      </c>
      <c r="C353" s="2" t="n">
        <v>2.3</v>
      </c>
      <c r="D353" s="2" t="n">
        <v>1.445</v>
      </c>
      <c r="E353" s="2" t="n">
        <v>0.7105</v>
      </c>
      <c r="F353" s="2" t="n">
        <v>0.74825</v>
      </c>
      <c r="G353" s="2" t="n">
        <v>1.0531</v>
      </c>
      <c r="H353" s="2" t="n">
        <v>0</v>
      </c>
      <c r="I353" s="2" t="n">
        <v>1.8725</v>
      </c>
      <c r="J353" s="2" t="s">
        <v>53</v>
      </c>
      <c r="K353" s="2" t="n">
        <v>19</v>
      </c>
    </row>
    <row r="354" customFormat="false" ht="15.75" hidden="false" customHeight="false" outlineLevel="0" collapsed="false">
      <c r="A354" s="1" t="s">
        <v>23</v>
      </c>
      <c r="B354" s="2" t="n">
        <v>0</v>
      </c>
      <c r="C354" s="2" t="n">
        <v>11</v>
      </c>
      <c r="D354" s="2" t="n">
        <v>2.27</v>
      </c>
      <c r="E354" s="2" t="n">
        <v>1.6286</v>
      </c>
      <c r="F354" s="2" t="n">
        <v>2.96414</v>
      </c>
      <c r="G354" s="2" t="n">
        <v>1.8201</v>
      </c>
      <c r="H354" s="2" t="n">
        <v>0</v>
      </c>
      <c r="I354" s="2" t="n">
        <v>9.14</v>
      </c>
      <c r="J354" s="2" t="s">
        <v>53</v>
      </c>
      <c r="K354" s="2" t="n">
        <v>21</v>
      </c>
    </row>
    <row r="355" customFormat="false" ht="15.75" hidden="false" customHeight="false" outlineLevel="0" collapsed="false">
      <c r="A355" s="1" t="s">
        <v>24</v>
      </c>
      <c r="B355" s="2" t="n">
        <v>0</v>
      </c>
      <c r="C355" s="2" t="n">
        <v>11</v>
      </c>
      <c r="D355" s="2" t="n">
        <v>5.6</v>
      </c>
      <c r="E355" s="2" t="n">
        <v>2.0773</v>
      </c>
      <c r="F355" s="2" t="n">
        <v>3.05784</v>
      </c>
      <c r="G355" s="2" t="n">
        <v>1.472</v>
      </c>
      <c r="H355" s="2" t="n">
        <v>0</v>
      </c>
      <c r="I355" s="2" t="n">
        <v>8.7</v>
      </c>
      <c r="J355" s="2" t="s">
        <v>53</v>
      </c>
      <c r="K355" s="2" t="n">
        <v>22</v>
      </c>
    </row>
    <row r="356" customFormat="false" ht="15.75" hidden="false" customHeight="false" outlineLevel="0" collapsed="false">
      <c r="A356" s="1" t="s">
        <v>25</v>
      </c>
      <c r="B356" s="2" t="n">
        <v>0</v>
      </c>
      <c r="C356" s="2" t="n">
        <v>50</v>
      </c>
      <c r="D356" s="2" t="n">
        <v>4.6</v>
      </c>
      <c r="E356" s="2" t="n">
        <v>3.8083</v>
      </c>
      <c r="F356" s="2" t="n">
        <v>10.09321</v>
      </c>
      <c r="G356" s="2" t="n">
        <v>2.6503</v>
      </c>
      <c r="H356" s="2" t="n">
        <v>0</v>
      </c>
      <c r="I356" s="2" t="n">
        <v>9</v>
      </c>
      <c r="J356" s="2" t="s">
        <v>53</v>
      </c>
      <c r="K356" s="2" t="n">
        <v>24</v>
      </c>
    </row>
    <row r="357" customFormat="false" ht="15.75" hidden="false" customHeight="false" outlineLevel="0" collapsed="false">
      <c r="A357" s="1" t="s">
        <v>26</v>
      </c>
      <c r="B357" s="2" t="n">
        <v>0</v>
      </c>
      <c r="C357" s="2" t="n">
        <v>3</v>
      </c>
      <c r="D357" s="2" t="n">
        <v>1.9</v>
      </c>
      <c r="E357" s="2" t="n">
        <v>0.6476</v>
      </c>
      <c r="F357" s="2" t="n">
        <v>0.95426</v>
      </c>
      <c r="G357" s="2" t="n">
        <v>1.4735</v>
      </c>
      <c r="H357" s="2" t="n">
        <v>0</v>
      </c>
      <c r="I357" s="2" t="n">
        <v>2.475</v>
      </c>
      <c r="J357" s="2" t="s">
        <v>53</v>
      </c>
      <c r="K357" s="2" t="n">
        <v>21</v>
      </c>
    </row>
    <row r="358" customFormat="false" ht="15.75" hidden="false" customHeight="false" outlineLevel="0" collapsed="false">
      <c r="A358" s="1" t="s">
        <v>27</v>
      </c>
      <c r="B358" s="2" t="n">
        <v>0</v>
      </c>
      <c r="C358" s="2" t="n">
        <v>9.2</v>
      </c>
      <c r="D358" s="2" t="n">
        <v>1</v>
      </c>
      <c r="E358" s="2" t="n">
        <v>1.13</v>
      </c>
      <c r="F358" s="2" t="n">
        <v>2.8527</v>
      </c>
      <c r="G358" s="2" t="n">
        <v>2.5245</v>
      </c>
      <c r="H358" s="2" t="n">
        <v>0</v>
      </c>
      <c r="I358" s="2" t="n">
        <v>5.1</v>
      </c>
      <c r="J358" s="2" t="s">
        <v>53</v>
      </c>
      <c r="K358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7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E383" activeCellId="0" sqref="E3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3" min="2" style="5" width="9.14"/>
    <col collapsed="false" customWidth="true" hidden="false" outlineLevel="0" max="4" min="4" style="5" width="10.13"/>
    <col collapsed="false" customWidth="false" hidden="false" outlineLevel="0" max="257" min="5" style="5" width="9.14"/>
  </cols>
  <sheetData>
    <row r="1" s="4" customFormat="true" ht="12.75" hidden="false" customHeight="false" outlineLevel="0" collapsed="false">
      <c r="A1" s="6" t="s">
        <v>1</v>
      </c>
      <c r="B1" s="6"/>
      <c r="C1" s="6"/>
      <c r="D1" s="6"/>
    </row>
    <row r="2" s="8" customFormat="tru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</row>
    <row r="3" customFormat="false" ht="12.75" hidden="false" customHeight="false" outlineLevel="0" collapsed="false">
      <c r="A3" s="9" t="s">
        <v>13</v>
      </c>
      <c r="B3" s="10" t="n">
        <v>8</v>
      </c>
      <c r="C3" s="10" t="n">
        <v>8.87</v>
      </c>
      <c r="D3" s="10" t="n">
        <v>8.758</v>
      </c>
    </row>
    <row r="4" customFormat="false" ht="12.75" hidden="false" customHeight="false" outlineLevel="0" collapsed="false">
      <c r="A4" s="9" t="s">
        <v>14</v>
      </c>
      <c r="B4" s="10" t="n">
        <v>8.41</v>
      </c>
      <c r="C4" s="10" t="n">
        <v>9.18</v>
      </c>
      <c r="D4" s="10" t="n">
        <v>9.105</v>
      </c>
    </row>
    <row r="5" customFormat="false" ht="12.75" hidden="false" customHeight="false" outlineLevel="0" collapsed="false">
      <c r="A5" s="9" t="s">
        <v>15</v>
      </c>
      <c r="B5" s="10" t="n">
        <v>8.15</v>
      </c>
      <c r="C5" s="10" t="n">
        <v>9.19</v>
      </c>
      <c r="D5" s="10" t="n">
        <v>9.114</v>
      </c>
    </row>
    <row r="6" customFormat="false" ht="12.75" hidden="false" customHeight="false" outlineLevel="0" collapsed="false">
      <c r="A6" s="9" t="s">
        <v>16</v>
      </c>
      <c r="B6" s="10" t="n">
        <v>8.1</v>
      </c>
      <c r="C6" s="10" t="n">
        <v>9.09</v>
      </c>
      <c r="D6" s="10" t="n">
        <v>8.825</v>
      </c>
    </row>
    <row r="7" customFormat="false" ht="12.75" hidden="false" customHeight="false" outlineLevel="0" collapsed="false">
      <c r="A7" s="9" t="s">
        <v>17</v>
      </c>
      <c r="B7" s="10" t="n">
        <v>7.93</v>
      </c>
      <c r="C7" s="10" t="n">
        <v>9.05</v>
      </c>
      <c r="D7" s="10" t="n">
        <v>8.746</v>
      </c>
    </row>
    <row r="8" customFormat="false" ht="12.75" hidden="false" customHeight="false" outlineLevel="0" collapsed="false">
      <c r="A8" s="9" t="s">
        <v>18</v>
      </c>
      <c r="B8" s="10" t="n">
        <v>8.34</v>
      </c>
      <c r="C8" s="10" t="n">
        <v>9.42</v>
      </c>
      <c r="D8" s="10" t="n">
        <v>9.058</v>
      </c>
    </row>
    <row r="9" customFormat="false" ht="12.75" hidden="false" customHeight="false" outlineLevel="0" collapsed="false">
      <c r="A9" s="9" t="s">
        <v>19</v>
      </c>
      <c r="B9" s="10" t="n">
        <v>8.21</v>
      </c>
      <c r="C9" s="10" t="n">
        <v>8.9</v>
      </c>
      <c r="D9" s="10" t="n">
        <v>8.774</v>
      </c>
    </row>
    <row r="10" customFormat="false" ht="12.75" hidden="false" customHeight="false" outlineLevel="0" collapsed="false">
      <c r="A10" s="9" t="s">
        <v>20</v>
      </c>
      <c r="B10" s="10" t="n">
        <v>7.9</v>
      </c>
      <c r="C10" s="10" t="n">
        <v>9.22</v>
      </c>
      <c r="D10" s="10" t="n">
        <v>8.835</v>
      </c>
    </row>
    <row r="11" customFormat="false" ht="12.75" hidden="false" customHeight="false" outlineLevel="0" collapsed="false">
      <c r="A11" s="9" t="s">
        <v>21</v>
      </c>
      <c r="B11" s="10" t="n">
        <v>8.26</v>
      </c>
      <c r="C11" s="10" t="n">
        <v>8.93</v>
      </c>
      <c r="D11" s="10" t="n">
        <v>8.714</v>
      </c>
    </row>
    <row r="12" customFormat="false" ht="12.75" hidden="false" customHeight="false" outlineLevel="0" collapsed="false">
      <c r="A12" s="9" t="s">
        <v>22</v>
      </c>
      <c r="B12" s="10" t="n">
        <v>8.39</v>
      </c>
      <c r="C12" s="10" t="n">
        <v>9.11</v>
      </c>
      <c r="D12" s="10" t="n">
        <v>8.928</v>
      </c>
    </row>
    <row r="13" customFormat="false" ht="12.75" hidden="false" customHeight="false" outlineLevel="0" collapsed="false">
      <c r="A13" s="9" t="s">
        <v>23</v>
      </c>
      <c r="B13" s="10" t="n">
        <v>8.36</v>
      </c>
      <c r="C13" s="10" t="n">
        <v>9.01</v>
      </c>
      <c r="D13" s="10" t="n">
        <v>8.926</v>
      </c>
    </row>
    <row r="14" customFormat="false" ht="12.75" hidden="false" customHeight="false" outlineLevel="0" collapsed="false">
      <c r="A14" s="9" t="s">
        <v>24</v>
      </c>
      <c r="B14" s="10" t="n">
        <v>8</v>
      </c>
      <c r="C14" s="10" t="n">
        <v>9.08</v>
      </c>
      <c r="D14" s="10" t="n">
        <v>9.03</v>
      </c>
    </row>
    <row r="15" customFormat="false" ht="12.75" hidden="false" customHeight="false" outlineLevel="0" collapsed="false">
      <c r="A15" s="9" t="s">
        <v>25</v>
      </c>
      <c r="B15" s="10" t="n">
        <v>8.58</v>
      </c>
      <c r="C15" s="10" t="n">
        <v>9.06</v>
      </c>
      <c r="D15" s="10" t="n">
        <v>8.972</v>
      </c>
    </row>
    <row r="16" customFormat="false" ht="12.75" hidden="false" customHeight="false" outlineLevel="0" collapsed="false">
      <c r="A16" s="9" t="s">
        <v>26</v>
      </c>
      <c r="B16" s="10" t="n">
        <v>8.13</v>
      </c>
      <c r="C16" s="10" t="n">
        <v>8.98</v>
      </c>
      <c r="D16" s="10" t="n">
        <v>8.879</v>
      </c>
    </row>
    <row r="17" customFormat="false" ht="12.75" hidden="false" customHeight="false" outlineLevel="0" collapsed="false">
      <c r="A17" s="9" t="s">
        <v>27</v>
      </c>
      <c r="B17" s="10" t="n">
        <v>8.1</v>
      </c>
      <c r="C17" s="10" t="n">
        <v>8.66</v>
      </c>
      <c r="D17" s="10" t="n">
        <v>8.59</v>
      </c>
    </row>
    <row r="18" customFormat="false" ht="12.75" hidden="false" customHeight="false" outlineLevel="0" collapsed="false">
      <c r="A18" s="6"/>
      <c r="B18" s="11"/>
      <c r="C18" s="11"/>
      <c r="D18" s="11"/>
    </row>
    <row r="19" customFormat="false" ht="12.75" hidden="false" customHeight="false" outlineLevel="0" collapsed="false">
      <c r="A19" s="4" t="s">
        <v>54</v>
      </c>
    </row>
    <row r="20" s="8" customFormat="true" ht="12.75" hidden="false" customHeight="false" outlineLevel="0" collapsed="false">
      <c r="A20" s="7" t="s">
        <v>2</v>
      </c>
      <c r="B20" s="7" t="s">
        <v>3</v>
      </c>
      <c r="C20" s="7" t="s">
        <v>4</v>
      </c>
      <c r="D20" s="7" t="s">
        <v>5</v>
      </c>
    </row>
    <row r="21" customFormat="false" ht="12.75" hidden="false" customHeight="false" outlineLevel="0" collapsed="false">
      <c r="A21" s="9" t="s">
        <v>13</v>
      </c>
      <c r="B21" s="10" t="n">
        <v>2107</v>
      </c>
      <c r="C21" s="10" t="n">
        <v>3280</v>
      </c>
      <c r="D21" s="10" t="n">
        <v>2932.8</v>
      </c>
    </row>
    <row r="22" customFormat="false" ht="12.75" hidden="false" customHeight="false" outlineLevel="0" collapsed="false">
      <c r="A22" s="9" t="s">
        <v>14</v>
      </c>
      <c r="B22" s="10" t="n">
        <v>1444</v>
      </c>
      <c r="C22" s="10" t="n">
        <v>3210</v>
      </c>
      <c r="D22" s="10" t="n">
        <v>2992.5</v>
      </c>
    </row>
    <row r="23" customFormat="false" ht="12.75" hidden="false" customHeight="false" outlineLevel="0" collapsed="false">
      <c r="A23" s="9" t="s">
        <v>15</v>
      </c>
      <c r="B23" s="10" t="n">
        <v>1955</v>
      </c>
      <c r="C23" s="10" t="n">
        <v>3050</v>
      </c>
      <c r="D23" s="10" t="n">
        <v>2868.6</v>
      </c>
    </row>
    <row r="24" customFormat="false" ht="12.75" hidden="false" customHeight="false" outlineLevel="0" collapsed="false">
      <c r="A24" s="9" t="s">
        <v>16</v>
      </c>
      <c r="B24" s="10" t="n">
        <v>2194</v>
      </c>
      <c r="C24" s="10" t="n">
        <v>2652</v>
      </c>
      <c r="D24" s="10" t="n">
        <v>2618</v>
      </c>
    </row>
    <row r="25" customFormat="false" ht="12.75" hidden="false" customHeight="false" outlineLevel="0" collapsed="false">
      <c r="A25" s="9" t="s">
        <v>17</v>
      </c>
      <c r="B25" s="10" t="n">
        <v>1756</v>
      </c>
      <c r="C25" s="10" t="n">
        <v>2647</v>
      </c>
      <c r="D25" s="10" t="n">
        <v>2401</v>
      </c>
    </row>
    <row r="26" customFormat="false" ht="12.75" hidden="false" customHeight="false" outlineLevel="0" collapsed="false">
      <c r="A26" s="9" t="s">
        <v>18</v>
      </c>
      <c r="B26" s="10" t="n">
        <v>1620</v>
      </c>
      <c r="C26" s="10" t="n">
        <v>1954</v>
      </c>
      <c r="D26" s="10" t="n">
        <v>1906.5</v>
      </c>
    </row>
    <row r="27" customFormat="false" ht="12.75" hidden="false" customHeight="false" outlineLevel="0" collapsed="false">
      <c r="A27" s="9" t="s">
        <v>19</v>
      </c>
      <c r="B27" s="10" t="n">
        <v>1552</v>
      </c>
      <c r="C27" s="10" t="n">
        <v>2001</v>
      </c>
      <c r="D27" s="10" t="n">
        <v>1989.8</v>
      </c>
    </row>
    <row r="28" customFormat="false" ht="12.75" hidden="false" customHeight="false" outlineLevel="0" collapsed="false">
      <c r="A28" s="9" t="s">
        <v>20</v>
      </c>
      <c r="B28" s="10" t="n">
        <v>1370</v>
      </c>
      <c r="C28" s="10" t="n">
        <v>1916</v>
      </c>
      <c r="D28" s="10" t="n">
        <v>1835</v>
      </c>
    </row>
    <row r="29" customFormat="false" ht="12.75" hidden="false" customHeight="false" outlineLevel="0" collapsed="false">
      <c r="A29" s="9" t="s">
        <v>21</v>
      </c>
      <c r="B29" s="10" t="n">
        <v>1598</v>
      </c>
      <c r="C29" s="10" t="n">
        <v>2025</v>
      </c>
      <c r="D29" s="10" t="n">
        <v>1992.6</v>
      </c>
    </row>
    <row r="30" customFormat="false" ht="12.75" hidden="false" customHeight="false" outlineLevel="0" collapsed="false">
      <c r="A30" s="9" t="s">
        <v>22</v>
      </c>
      <c r="B30" s="10" t="n">
        <v>1153</v>
      </c>
      <c r="C30" s="10" t="n">
        <v>2260</v>
      </c>
      <c r="D30" s="10" t="n">
        <v>2232.2</v>
      </c>
    </row>
    <row r="31" customFormat="false" ht="12.75" hidden="false" customHeight="false" outlineLevel="0" collapsed="false">
      <c r="A31" s="9" t="s">
        <v>23</v>
      </c>
      <c r="B31" s="10" t="n">
        <v>2060</v>
      </c>
      <c r="C31" s="10" t="n">
        <v>2580</v>
      </c>
      <c r="D31" s="10" t="n">
        <v>2518</v>
      </c>
    </row>
    <row r="32" customFormat="false" ht="12.75" hidden="false" customHeight="false" outlineLevel="0" collapsed="false">
      <c r="A32" s="9" t="s">
        <v>24</v>
      </c>
      <c r="B32" s="10" t="n">
        <v>2090</v>
      </c>
      <c r="C32" s="10" t="n">
        <v>2826</v>
      </c>
      <c r="D32" s="10" t="n">
        <v>2788.6</v>
      </c>
    </row>
    <row r="33" customFormat="false" ht="12.75" hidden="false" customHeight="false" outlineLevel="0" collapsed="false">
      <c r="A33" s="9" t="s">
        <v>25</v>
      </c>
      <c r="B33" s="10" t="n">
        <v>2161</v>
      </c>
      <c r="C33" s="10" t="n">
        <v>2840</v>
      </c>
      <c r="D33" s="10" t="n">
        <v>2780</v>
      </c>
    </row>
    <row r="34" customFormat="false" ht="12.75" hidden="false" customHeight="false" outlineLevel="0" collapsed="false">
      <c r="A34" s="9" t="s">
        <v>26</v>
      </c>
      <c r="B34" s="10" t="n">
        <v>883</v>
      </c>
      <c r="C34" s="10" t="n">
        <v>2860</v>
      </c>
      <c r="D34" s="10" t="n">
        <v>2809</v>
      </c>
    </row>
    <row r="35" customFormat="false" ht="12.75" hidden="false" customHeight="false" outlineLevel="0" collapsed="false">
      <c r="A35" s="9" t="s">
        <v>27</v>
      </c>
      <c r="B35" s="10" t="n">
        <v>1959</v>
      </c>
      <c r="C35" s="10" t="n">
        <v>2520</v>
      </c>
      <c r="D35" s="10" t="n">
        <v>2420</v>
      </c>
    </row>
    <row r="36" customFormat="false" ht="12.75" hidden="false" customHeight="false" outlineLevel="0" collapsed="false">
      <c r="A36" s="6"/>
      <c r="B36" s="11"/>
      <c r="C36" s="11"/>
      <c r="D36" s="11"/>
    </row>
    <row r="37" customFormat="false" ht="12.75" hidden="false" customHeight="false" outlineLevel="0" collapsed="false">
      <c r="A37" s="4" t="s">
        <v>30</v>
      </c>
    </row>
    <row r="38" s="8" customFormat="true" ht="12.75" hidden="false" customHeight="false" outlineLevel="0" collapsed="false">
      <c r="A38" s="7" t="s">
        <v>2</v>
      </c>
      <c r="B38" s="7" t="s">
        <v>3</v>
      </c>
      <c r="C38" s="7" t="s">
        <v>4</v>
      </c>
      <c r="D38" s="7" t="s">
        <v>5</v>
      </c>
    </row>
    <row r="39" customFormat="false" ht="12.75" hidden="false" customHeight="false" outlineLevel="0" collapsed="false">
      <c r="A39" s="9" t="s">
        <v>13</v>
      </c>
      <c r="B39" s="10" t="n">
        <v>8.2</v>
      </c>
      <c r="C39" s="10" t="n">
        <v>14.8</v>
      </c>
      <c r="D39" s="10" t="n">
        <v>14.18</v>
      </c>
    </row>
    <row r="40" customFormat="false" ht="12.75" hidden="false" customHeight="false" outlineLevel="0" collapsed="false">
      <c r="A40" s="9" t="s">
        <v>14</v>
      </c>
      <c r="B40" s="10" t="n">
        <v>6.4</v>
      </c>
      <c r="C40" s="10" t="n">
        <v>14.1</v>
      </c>
      <c r="D40" s="10" t="n">
        <v>13.55</v>
      </c>
    </row>
    <row r="41" customFormat="false" ht="12.75" hidden="false" customHeight="false" outlineLevel="0" collapsed="false">
      <c r="A41" s="9" t="s">
        <v>15</v>
      </c>
      <c r="B41" s="10" t="n">
        <v>10.3</v>
      </c>
      <c r="C41" s="10" t="n">
        <v>14</v>
      </c>
      <c r="D41" s="10" t="n">
        <v>13.5</v>
      </c>
    </row>
    <row r="42" customFormat="false" ht="12.75" hidden="false" customHeight="false" outlineLevel="0" collapsed="false">
      <c r="A42" s="9" t="s">
        <v>16</v>
      </c>
      <c r="B42" s="10" t="n">
        <v>9.4</v>
      </c>
      <c r="C42" s="10" t="n">
        <v>13.5</v>
      </c>
      <c r="D42" s="10" t="n">
        <v>12.87</v>
      </c>
    </row>
    <row r="43" customFormat="false" ht="12.75" hidden="false" customHeight="false" outlineLevel="0" collapsed="false">
      <c r="A43" s="9" t="s">
        <v>17</v>
      </c>
      <c r="B43" s="10" t="n">
        <v>9.1</v>
      </c>
      <c r="C43" s="10" t="n">
        <v>12.4</v>
      </c>
      <c r="D43" s="10" t="n">
        <v>12.06</v>
      </c>
    </row>
    <row r="44" customFormat="false" ht="12.75" hidden="false" customHeight="false" outlineLevel="0" collapsed="false">
      <c r="A44" s="9" t="s">
        <v>18</v>
      </c>
      <c r="B44" s="10" t="n">
        <v>8</v>
      </c>
      <c r="C44" s="10" t="n">
        <v>11.52</v>
      </c>
      <c r="D44" s="10" t="n">
        <v>11</v>
      </c>
    </row>
    <row r="45" customFormat="false" ht="12.75" hidden="false" customHeight="false" outlineLevel="0" collapsed="false">
      <c r="A45" s="9" t="s">
        <v>19</v>
      </c>
      <c r="B45" s="10" t="n">
        <v>8.7</v>
      </c>
      <c r="C45" s="10" t="n">
        <v>11</v>
      </c>
      <c r="D45" s="10" t="n">
        <v>10.59</v>
      </c>
    </row>
    <row r="46" customFormat="false" ht="12.75" hidden="false" customHeight="false" outlineLevel="0" collapsed="false">
      <c r="A46" s="9" t="s">
        <v>20</v>
      </c>
      <c r="B46" s="10" t="n">
        <v>8.3</v>
      </c>
      <c r="C46" s="10" t="n">
        <v>10.7</v>
      </c>
      <c r="D46" s="10" t="n">
        <v>10.09</v>
      </c>
    </row>
    <row r="47" customFormat="false" ht="12.75" hidden="false" customHeight="false" outlineLevel="0" collapsed="false">
      <c r="A47" s="9" t="s">
        <v>21</v>
      </c>
      <c r="B47" s="10" t="n">
        <v>9.3</v>
      </c>
      <c r="C47" s="10" t="n">
        <v>12.5</v>
      </c>
      <c r="D47" s="10" t="n">
        <v>11.38</v>
      </c>
    </row>
    <row r="48" customFormat="false" ht="12.75" hidden="false" customHeight="false" outlineLevel="0" collapsed="false">
      <c r="A48" s="9" t="s">
        <v>22</v>
      </c>
      <c r="B48" s="10" t="n">
        <v>9.3</v>
      </c>
      <c r="C48" s="10" t="n">
        <v>11.1</v>
      </c>
      <c r="D48" s="10" t="n">
        <v>10.98</v>
      </c>
    </row>
    <row r="49" customFormat="false" ht="12.75" hidden="false" customHeight="false" outlineLevel="0" collapsed="false">
      <c r="A49" s="9" t="s">
        <v>23</v>
      </c>
      <c r="B49" s="10" t="n">
        <v>10.6</v>
      </c>
      <c r="C49" s="10" t="n">
        <v>14.3</v>
      </c>
      <c r="D49" s="10" t="n">
        <v>13.65</v>
      </c>
    </row>
    <row r="50" customFormat="false" ht="12.75" hidden="false" customHeight="false" outlineLevel="0" collapsed="false">
      <c r="A50" s="9" t="s">
        <v>24</v>
      </c>
      <c r="B50" s="10" t="n">
        <v>11.08</v>
      </c>
      <c r="C50" s="10" t="n">
        <v>15.6</v>
      </c>
      <c r="D50" s="10" t="n">
        <v>13.526</v>
      </c>
    </row>
    <row r="51" customFormat="false" ht="12.75" hidden="false" customHeight="false" outlineLevel="0" collapsed="false">
      <c r="A51" s="9" t="s">
        <v>25</v>
      </c>
      <c r="B51" s="10" t="n">
        <v>9.1</v>
      </c>
      <c r="C51" s="10" t="n">
        <v>13.8</v>
      </c>
      <c r="D51" s="10" t="n">
        <v>12.98</v>
      </c>
    </row>
    <row r="52" customFormat="false" ht="12.75" hidden="false" customHeight="false" outlineLevel="0" collapsed="false">
      <c r="A52" s="9" t="s">
        <v>26</v>
      </c>
      <c r="B52" s="10" t="n">
        <v>10.96</v>
      </c>
      <c r="C52" s="10" t="n">
        <v>14</v>
      </c>
      <c r="D52" s="10" t="n">
        <v>12.88</v>
      </c>
    </row>
    <row r="53" customFormat="false" ht="12.75" hidden="false" customHeight="false" outlineLevel="0" collapsed="false">
      <c r="A53" s="9" t="s">
        <v>27</v>
      </c>
      <c r="B53" s="10" t="n">
        <v>10.68</v>
      </c>
      <c r="C53" s="10" t="n">
        <v>13.4</v>
      </c>
      <c r="D53" s="10" t="n">
        <v>12.84</v>
      </c>
    </row>
    <row r="55" customFormat="false" ht="12.75" hidden="false" customHeight="false" outlineLevel="0" collapsed="false">
      <c r="A55" s="4" t="s">
        <v>32</v>
      </c>
    </row>
    <row r="56" s="8" customFormat="true" ht="12.75" hidden="false" customHeight="false" outlineLevel="0" collapsed="false">
      <c r="A56" s="7" t="s">
        <v>2</v>
      </c>
      <c r="B56" s="7" t="s">
        <v>3</v>
      </c>
      <c r="C56" s="7" t="s">
        <v>4</v>
      </c>
      <c r="D56" s="7" t="s">
        <v>5</v>
      </c>
    </row>
    <row r="57" customFormat="false" ht="12.75" hidden="false" customHeight="false" outlineLevel="0" collapsed="false">
      <c r="A57" s="9" t="s">
        <v>13</v>
      </c>
      <c r="B57" s="10" t="n">
        <v>0.7</v>
      </c>
      <c r="C57" s="10" t="n">
        <v>2.7</v>
      </c>
      <c r="D57" s="10" t="n">
        <v>1.885</v>
      </c>
    </row>
    <row r="58" customFormat="false" ht="12.75" hidden="false" customHeight="false" outlineLevel="0" collapsed="false">
      <c r="A58" s="9" t="s">
        <v>14</v>
      </c>
      <c r="B58" s="10" t="n">
        <v>0</v>
      </c>
      <c r="C58" s="10" t="n">
        <v>2</v>
      </c>
      <c r="D58" s="10" t="n">
        <v>1.8875</v>
      </c>
    </row>
    <row r="59" customFormat="false" ht="12.75" hidden="false" customHeight="false" outlineLevel="0" collapsed="false">
      <c r="A59" s="9" t="s">
        <v>15</v>
      </c>
      <c r="B59" s="10" t="n">
        <v>0</v>
      </c>
      <c r="C59" s="10" t="n">
        <v>2</v>
      </c>
      <c r="D59" s="10" t="n">
        <v>1.88</v>
      </c>
    </row>
    <row r="60" customFormat="false" ht="12.75" hidden="false" customHeight="false" outlineLevel="0" collapsed="false">
      <c r="A60" s="9" t="s">
        <v>16</v>
      </c>
      <c r="B60" s="10" t="n">
        <v>0</v>
      </c>
      <c r="C60" s="10" t="n">
        <v>1.8</v>
      </c>
      <c r="D60" s="10" t="n">
        <v>0.82</v>
      </c>
    </row>
    <row r="61" customFormat="false" ht="12.75" hidden="false" customHeight="false" outlineLevel="0" collapsed="false">
      <c r="A61" s="9" t="s">
        <v>17</v>
      </c>
      <c r="B61" s="10" t="n">
        <v>0</v>
      </c>
      <c r="C61" s="10" t="n">
        <v>0.3</v>
      </c>
      <c r="D61" s="10" t="n">
        <v>0.1967</v>
      </c>
    </row>
    <row r="62" customFormat="false" ht="12.75" hidden="false" customHeight="false" outlineLevel="0" collapsed="false">
      <c r="A62" s="9" t="s">
        <v>18</v>
      </c>
      <c r="B62" s="10" t="n">
        <v>0.1</v>
      </c>
      <c r="C62" s="10" t="n">
        <v>1</v>
      </c>
      <c r="D62" s="10" t="n">
        <v>0.8</v>
      </c>
    </row>
    <row r="63" customFormat="false" ht="12.75" hidden="false" customHeight="false" outlineLevel="0" collapsed="false">
      <c r="A63" s="9" t="s">
        <v>19</v>
      </c>
      <c r="B63" s="10" t="n">
        <v>0.1</v>
      </c>
      <c r="C63" s="10" t="n">
        <v>0.7</v>
      </c>
      <c r="D63" s="10" t="n">
        <v>0.56</v>
      </c>
    </row>
    <row r="64" customFormat="false" ht="12.75" hidden="false" customHeight="false" outlineLevel="0" collapsed="false">
      <c r="A64" s="9" t="s">
        <v>20</v>
      </c>
      <c r="B64" s="10" t="n">
        <v>0</v>
      </c>
      <c r="C64" s="10" t="n">
        <v>0.2</v>
      </c>
      <c r="D64" s="10" t="n">
        <v>0.185</v>
      </c>
    </row>
    <row r="65" customFormat="false" ht="12.75" hidden="false" customHeight="false" outlineLevel="0" collapsed="false">
      <c r="A65" s="9" t="s">
        <v>21</v>
      </c>
      <c r="B65" s="10" t="n">
        <v>0</v>
      </c>
      <c r="C65" s="10" t="n">
        <v>2</v>
      </c>
      <c r="D65" s="10" t="n">
        <v>1.77</v>
      </c>
    </row>
    <row r="66" customFormat="false" ht="12.75" hidden="false" customHeight="false" outlineLevel="0" collapsed="false">
      <c r="A66" s="9" t="s">
        <v>22</v>
      </c>
      <c r="B66" s="10" t="n">
        <v>0.5</v>
      </c>
      <c r="C66" s="10" t="n">
        <v>1.96</v>
      </c>
      <c r="D66" s="10" t="n">
        <v>1.89</v>
      </c>
    </row>
    <row r="67" customFormat="false" ht="12.75" hidden="false" customHeight="false" outlineLevel="0" collapsed="false">
      <c r="A67" s="9" t="s">
        <v>23</v>
      </c>
      <c r="B67" s="10" t="n">
        <v>0.9</v>
      </c>
      <c r="C67" s="10" t="n">
        <v>2.4</v>
      </c>
      <c r="D67" s="10" t="n">
        <v>1.584</v>
      </c>
    </row>
    <row r="68" customFormat="false" ht="12.75" hidden="false" customHeight="false" outlineLevel="0" collapsed="false">
      <c r="A68" s="9" t="s">
        <v>24</v>
      </c>
      <c r="B68" s="10" t="n">
        <v>1.04</v>
      </c>
      <c r="C68" s="10" t="n">
        <v>3.4</v>
      </c>
      <c r="D68" s="10" t="n">
        <v>2.364</v>
      </c>
    </row>
    <row r="69" customFormat="false" ht="12.75" hidden="false" customHeight="false" outlineLevel="0" collapsed="false">
      <c r="A69" s="9" t="s">
        <v>25</v>
      </c>
      <c r="B69" s="10" t="n">
        <v>1</v>
      </c>
      <c r="C69" s="10" t="n">
        <v>3.2</v>
      </c>
      <c r="D69" s="10" t="n">
        <v>2.53</v>
      </c>
    </row>
    <row r="70" customFormat="false" ht="12.75" hidden="false" customHeight="false" outlineLevel="0" collapsed="false">
      <c r="A70" s="9" t="s">
        <v>26</v>
      </c>
      <c r="B70" s="10" t="n">
        <v>0.5</v>
      </c>
      <c r="C70" s="10" t="n">
        <v>2.67</v>
      </c>
      <c r="D70" s="10" t="n">
        <v>2</v>
      </c>
    </row>
    <row r="71" customFormat="false" ht="12.75" hidden="false" customHeight="false" outlineLevel="0" collapsed="false">
      <c r="A71" s="9" t="s">
        <v>27</v>
      </c>
      <c r="B71" s="10" t="n">
        <v>0</v>
      </c>
      <c r="C71" s="10" t="n">
        <v>3.04</v>
      </c>
      <c r="D71" s="10" t="n">
        <v>2.16</v>
      </c>
    </row>
    <row r="73" customFormat="false" ht="12.75" hidden="false" customHeight="false" outlineLevel="0" collapsed="false">
      <c r="A73" s="4" t="s">
        <v>34</v>
      </c>
    </row>
    <row r="74" s="8" customFormat="true" ht="12.75" hidden="false" customHeight="false" outlineLevel="0" collapsed="false">
      <c r="A74" s="7" t="s">
        <v>2</v>
      </c>
      <c r="B74" s="7" t="s">
        <v>3</v>
      </c>
      <c r="C74" s="7" t="s">
        <v>4</v>
      </c>
      <c r="D74" s="7" t="s">
        <v>5</v>
      </c>
    </row>
    <row r="75" customFormat="false" ht="12.75" hidden="false" customHeight="false" outlineLevel="0" collapsed="false">
      <c r="A75" s="9" t="s">
        <v>13</v>
      </c>
      <c r="B75" s="10" t="n">
        <v>5.44</v>
      </c>
      <c r="C75" s="10" t="n">
        <v>11.6</v>
      </c>
      <c r="D75" s="10" t="n">
        <v>6.528</v>
      </c>
    </row>
    <row r="76" customFormat="false" ht="12.75" hidden="false" customHeight="false" outlineLevel="0" collapsed="false">
      <c r="A76" s="9" t="s">
        <v>14</v>
      </c>
      <c r="B76" s="10" t="n">
        <v>6.05</v>
      </c>
      <c r="C76" s="10" t="n">
        <v>13.68</v>
      </c>
      <c r="D76" s="10" t="n">
        <v>7.375</v>
      </c>
    </row>
    <row r="77" customFormat="false" ht="12.75" hidden="false" customHeight="false" outlineLevel="0" collapsed="false">
      <c r="A77" s="9" t="s">
        <v>15</v>
      </c>
      <c r="B77" s="10" t="n">
        <v>5.28</v>
      </c>
      <c r="C77" s="10" t="n">
        <v>15.15</v>
      </c>
      <c r="D77" s="10" t="n">
        <v>5.486</v>
      </c>
    </row>
    <row r="78" customFormat="false" ht="12.75" hidden="false" customHeight="false" outlineLevel="0" collapsed="false">
      <c r="A78" s="9" t="s">
        <v>16</v>
      </c>
      <c r="B78" s="10" t="n">
        <v>5.76</v>
      </c>
      <c r="C78" s="10" t="n">
        <v>12.16</v>
      </c>
      <c r="D78" s="10" t="n">
        <v>6.44</v>
      </c>
    </row>
    <row r="79" customFormat="false" ht="12.75" hidden="false" customHeight="false" outlineLevel="0" collapsed="false">
      <c r="A79" s="9" t="s">
        <v>17</v>
      </c>
      <c r="B79" s="10" t="n">
        <v>4.64</v>
      </c>
      <c r="C79" s="10" t="n">
        <v>12.96</v>
      </c>
      <c r="D79" s="10" t="n">
        <v>5.9</v>
      </c>
    </row>
    <row r="80" customFormat="false" ht="12.75" hidden="false" customHeight="false" outlineLevel="0" collapsed="false">
      <c r="A80" s="9" t="s">
        <v>18</v>
      </c>
      <c r="B80" s="10" t="n">
        <v>5.34</v>
      </c>
      <c r="C80" s="10" t="n">
        <v>13.25</v>
      </c>
      <c r="D80" s="10" t="n">
        <v>5.94</v>
      </c>
    </row>
    <row r="81" customFormat="false" ht="12.75" hidden="false" customHeight="false" outlineLevel="0" collapsed="false">
      <c r="A81" s="9" t="s">
        <v>19</v>
      </c>
      <c r="B81" s="10" t="n">
        <v>6.94</v>
      </c>
      <c r="C81" s="10" t="n">
        <v>17.84</v>
      </c>
      <c r="D81" s="10" t="n">
        <v>8.152</v>
      </c>
    </row>
    <row r="82" customFormat="false" ht="12.75" hidden="false" customHeight="false" outlineLevel="0" collapsed="false">
      <c r="A82" s="9" t="s">
        <v>20</v>
      </c>
      <c r="B82" s="10" t="n">
        <v>5.41</v>
      </c>
      <c r="C82" s="10" t="n">
        <v>11.76</v>
      </c>
      <c r="D82" s="10" t="n">
        <v>6.648</v>
      </c>
    </row>
    <row r="83" customFormat="false" ht="12.75" hidden="false" customHeight="false" outlineLevel="0" collapsed="false">
      <c r="A83" s="9" t="s">
        <v>21</v>
      </c>
      <c r="B83" s="10" t="n">
        <v>4.16</v>
      </c>
      <c r="C83" s="10" t="n">
        <v>11.28</v>
      </c>
      <c r="D83" s="10" t="n">
        <v>4.893</v>
      </c>
    </row>
    <row r="84" customFormat="false" ht="12.75" hidden="false" customHeight="false" outlineLevel="0" collapsed="false">
      <c r="A84" s="9" t="s">
        <v>22</v>
      </c>
      <c r="B84" s="10" t="n">
        <v>6.64</v>
      </c>
      <c r="C84" s="10" t="n">
        <v>13.45</v>
      </c>
      <c r="D84" s="10" t="n">
        <v>8.117</v>
      </c>
    </row>
    <row r="85" customFormat="false" ht="12.75" hidden="false" customHeight="false" outlineLevel="0" collapsed="false">
      <c r="A85" s="9" t="s">
        <v>23</v>
      </c>
      <c r="B85" s="10" t="n">
        <v>6.52</v>
      </c>
      <c r="C85" s="10" t="n">
        <v>12.08</v>
      </c>
      <c r="D85" s="10" t="n">
        <v>7.115</v>
      </c>
    </row>
    <row r="86" customFormat="false" ht="12.75" hidden="false" customHeight="false" outlineLevel="0" collapsed="false">
      <c r="A86" s="9" t="s">
        <v>24</v>
      </c>
      <c r="B86" s="10" t="n">
        <v>7.14</v>
      </c>
      <c r="C86" s="10" t="n">
        <v>13.89</v>
      </c>
      <c r="D86" s="10" t="n">
        <v>7.528</v>
      </c>
    </row>
    <row r="87" customFormat="false" ht="12.75" hidden="false" customHeight="false" outlineLevel="0" collapsed="false">
      <c r="A87" s="9" t="s">
        <v>25</v>
      </c>
      <c r="B87" s="10" t="n">
        <v>6.9</v>
      </c>
      <c r="C87" s="10" t="n">
        <v>15.85</v>
      </c>
      <c r="D87" s="10" t="n">
        <v>7.2</v>
      </c>
    </row>
    <row r="88" customFormat="false" ht="12.75" hidden="false" customHeight="false" outlineLevel="0" collapsed="false">
      <c r="A88" s="9" t="s">
        <v>26</v>
      </c>
      <c r="B88" s="10" t="n">
        <v>6.87</v>
      </c>
      <c r="C88" s="10" t="n">
        <v>14.2</v>
      </c>
      <c r="D88" s="10" t="n">
        <v>7.585</v>
      </c>
    </row>
    <row r="89" customFormat="false" ht="12.75" hidden="false" customHeight="false" outlineLevel="0" collapsed="false">
      <c r="A89" s="9" t="s">
        <v>27</v>
      </c>
      <c r="B89" s="10" t="n">
        <v>8.05</v>
      </c>
      <c r="C89" s="10" t="n">
        <v>13.37</v>
      </c>
      <c r="D89" s="10" t="n">
        <v>8.05</v>
      </c>
    </row>
    <row r="91" customFormat="false" ht="12.75" hidden="false" customHeight="false" outlineLevel="0" collapsed="false">
      <c r="A91" s="4" t="s">
        <v>36</v>
      </c>
    </row>
    <row r="92" s="8" customFormat="true" ht="12.75" hidden="false" customHeight="false" outlineLevel="0" collapsed="false">
      <c r="A92" s="7" t="s">
        <v>2</v>
      </c>
      <c r="B92" s="7" t="s">
        <v>3</v>
      </c>
      <c r="C92" s="7" t="s">
        <v>4</v>
      </c>
      <c r="D92" s="7" t="s">
        <v>5</v>
      </c>
    </row>
    <row r="93" customFormat="false" ht="12.75" hidden="false" customHeight="false" outlineLevel="0" collapsed="false">
      <c r="A93" s="9" t="s">
        <v>13</v>
      </c>
      <c r="B93" s="10" t="n">
        <v>1.2</v>
      </c>
      <c r="C93" s="10" t="n">
        <v>8</v>
      </c>
      <c r="D93" s="10" t="n">
        <v>5.54</v>
      </c>
    </row>
    <row r="94" customFormat="false" ht="12.75" hidden="false" customHeight="false" outlineLevel="0" collapsed="false">
      <c r="A94" s="9" t="s">
        <v>14</v>
      </c>
      <c r="B94" s="10" t="n">
        <v>0.9</v>
      </c>
      <c r="C94" s="10" t="n">
        <v>8.2</v>
      </c>
      <c r="D94" s="10" t="n">
        <v>7.45</v>
      </c>
    </row>
    <row r="95" customFormat="false" ht="12.75" hidden="false" customHeight="false" outlineLevel="0" collapsed="false">
      <c r="A95" s="9" t="s">
        <v>15</v>
      </c>
      <c r="B95" s="10" t="n">
        <v>0.3</v>
      </c>
      <c r="C95" s="10" t="n">
        <v>7.7</v>
      </c>
      <c r="D95" s="10" t="n">
        <v>5.54</v>
      </c>
    </row>
    <row r="96" customFormat="false" ht="12.75" hidden="false" customHeight="false" outlineLevel="0" collapsed="false">
      <c r="A96" s="9" t="s">
        <v>16</v>
      </c>
      <c r="B96" s="10" t="n">
        <v>0.9</v>
      </c>
      <c r="C96" s="10" t="n">
        <v>7.5</v>
      </c>
      <c r="D96" s="10" t="n">
        <v>4</v>
      </c>
    </row>
    <row r="97" customFormat="false" ht="12.75" hidden="false" customHeight="false" outlineLevel="0" collapsed="false">
      <c r="A97" s="9" t="s">
        <v>17</v>
      </c>
      <c r="B97" s="10" t="n">
        <v>0.7</v>
      </c>
      <c r="C97" s="10" t="n">
        <v>5.9</v>
      </c>
      <c r="D97" s="10" t="n">
        <v>4.08</v>
      </c>
    </row>
    <row r="98" customFormat="false" ht="12.75" hidden="false" customHeight="false" outlineLevel="0" collapsed="false">
      <c r="A98" s="9" t="s">
        <v>18</v>
      </c>
      <c r="B98" s="10" t="n">
        <v>2.1</v>
      </c>
      <c r="C98" s="10" t="n">
        <v>6.8</v>
      </c>
      <c r="D98" s="10" t="n">
        <v>5.19</v>
      </c>
    </row>
    <row r="99" customFormat="false" ht="12.75" hidden="false" customHeight="false" outlineLevel="0" collapsed="false">
      <c r="A99" s="9" t="s">
        <v>19</v>
      </c>
      <c r="B99" s="10" t="n">
        <v>2.1</v>
      </c>
      <c r="C99" s="10" t="n">
        <v>6.2</v>
      </c>
      <c r="D99" s="10" t="n">
        <v>4.48</v>
      </c>
    </row>
    <row r="100" customFormat="false" ht="12.75" hidden="false" customHeight="false" outlineLevel="0" collapsed="false">
      <c r="A100" s="9" t="s">
        <v>20</v>
      </c>
      <c r="B100" s="10" t="n">
        <v>0.5</v>
      </c>
      <c r="C100" s="10" t="n">
        <v>6.9</v>
      </c>
      <c r="D100" s="10" t="n">
        <v>4.07</v>
      </c>
    </row>
    <row r="101" customFormat="false" ht="12.75" hidden="false" customHeight="false" outlineLevel="0" collapsed="false">
      <c r="A101" s="9" t="s">
        <v>21</v>
      </c>
      <c r="B101" s="10" t="n">
        <v>3.1</v>
      </c>
      <c r="C101" s="10" t="n">
        <v>8.3</v>
      </c>
      <c r="D101" s="10" t="n">
        <v>5.61</v>
      </c>
    </row>
    <row r="102" customFormat="false" ht="12.75" hidden="false" customHeight="false" outlineLevel="0" collapsed="false">
      <c r="A102" s="9" t="s">
        <v>22</v>
      </c>
      <c r="B102" s="10" t="n">
        <v>0.6</v>
      </c>
      <c r="C102" s="10" t="n">
        <v>7.3</v>
      </c>
      <c r="D102" s="10" t="n">
        <v>5.735</v>
      </c>
    </row>
    <row r="103" customFormat="false" ht="12.75" hidden="false" customHeight="false" outlineLevel="0" collapsed="false">
      <c r="A103" s="9" t="s">
        <v>23</v>
      </c>
      <c r="B103" s="10" t="n">
        <v>0.4</v>
      </c>
      <c r="C103" s="10" t="n">
        <v>4.6</v>
      </c>
      <c r="D103" s="10" t="n">
        <v>4.06</v>
      </c>
    </row>
    <row r="104" customFormat="false" ht="12.75" hidden="false" customHeight="false" outlineLevel="0" collapsed="false">
      <c r="A104" s="9" t="s">
        <v>24</v>
      </c>
      <c r="B104" s="10" t="n">
        <v>0.7</v>
      </c>
      <c r="C104" s="10" t="n">
        <v>6.1</v>
      </c>
      <c r="D104" s="10" t="n">
        <v>4.68</v>
      </c>
    </row>
    <row r="105" customFormat="false" ht="12.75" hidden="false" customHeight="false" outlineLevel="0" collapsed="false">
      <c r="A105" s="9" t="s">
        <v>25</v>
      </c>
      <c r="B105" s="10" t="n">
        <v>0.5</v>
      </c>
      <c r="C105" s="10" t="n">
        <v>4.6</v>
      </c>
      <c r="D105" s="10" t="n">
        <v>3.89</v>
      </c>
    </row>
    <row r="106" customFormat="false" ht="12.75" hidden="false" customHeight="false" outlineLevel="0" collapsed="false">
      <c r="A106" s="9" t="s">
        <v>26</v>
      </c>
      <c r="B106" s="10" t="n">
        <v>0.3</v>
      </c>
      <c r="C106" s="10" t="n">
        <v>7.8</v>
      </c>
      <c r="D106" s="10" t="n">
        <v>4.975</v>
      </c>
    </row>
    <row r="107" customFormat="false" ht="12.75" hidden="false" customHeight="false" outlineLevel="0" collapsed="false">
      <c r="A107" s="9" t="s">
        <v>27</v>
      </c>
      <c r="B107" s="10" t="n">
        <v>1.3</v>
      </c>
      <c r="C107" s="10" t="n">
        <v>5.4</v>
      </c>
      <c r="D107" s="10" t="n">
        <v>3.7</v>
      </c>
    </row>
    <row r="108" customFormat="false" ht="12.75" hidden="false" customHeight="false" outlineLevel="0" collapsed="false">
      <c r="A108" s="6"/>
      <c r="B108" s="11"/>
      <c r="C108" s="11"/>
      <c r="D108" s="11"/>
    </row>
    <row r="109" customFormat="false" ht="12.75" hidden="false" customHeight="false" outlineLevel="0" collapsed="false">
      <c r="A109" s="4" t="s">
        <v>37</v>
      </c>
    </row>
    <row r="110" s="8" customFormat="true" ht="12.75" hidden="false" customHeight="false" outlineLevel="0" collapsed="false">
      <c r="A110" s="7" t="s">
        <v>2</v>
      </c>
      <c r="B110" s="7" t="s">
        <v>3</v>
      </c>
      <c r="C110" s="7" t="s">
        <v>4</v>
      </c>
      <c r="D110" s="7" t="s">
        <v>5</v>
      </c>
    </row>
    <row r="111" customFormat="false" ht="12.75" hidden="false" customHeight="false" outlineLevel="0" collapsed="false">
      <c r="A111" s="9" t="s">
        <v>13</v>
      </c>
      <c r="B111" s="10" t="n">
        <v>46</v>
      </c>
      <c r="C111" s="10" t="n">
        <v>88</v>
      </c>
      <c r="D111" s="10" t="n">
        <v>84</v>
      </c>
    </row>
    <row r="112" customFormat="false" ht="12.75" hidden="false" customHeight="false" outlineLevel="0" collapsed="false">
      <c r="A112" s="9" t="s">
        <v>14</v>
      </c>
      <c r="B112" s="10" t="n">
        <v>34</v>
      </c>
      <c r="C112" s="10" t="n">
        <v>74</v>
      </c>
      <c r="D112" s="10" t="n">
        <v>68.75</v>
      </c>
    </row>
    <row r="113" customFormat="false" ht="12.75" hidden="false" customHeight="false" outlineLevel="0" collapsed="false">
      <c r="A113" s="9" t="s">
        <v>15</v>
      </c>
      <c r="B113" s="10" t="n">
        <v>41</v>
      </c>
      <c r="C113" s="10" t="n">
        <v>82</v>
      </c>
      <c r="D113" s="10" t="n">
        <v>72.4</v>
      </c>
    </row>
    <row r="114" customFormat="false" ht="12.75" hidden="false" customHeight="false" outlineLevel="0" collapsed="false">
      <c r="A114" s="9" t="s">
        <v>16</v>
      </c>
      <c r="B114" s="10" t="n">
        <v>46</v>
      </c>
      <c r="C114" s="10" t="n">
        <v>90</v>
      </c>
      <c r="D114" s="10" t="n">
        <v>71</v>
      </c>
    </row>
    <row r="115" customFormat="false" ht="12.75" hidden="false" customHeight="false" outlineLevel="0" collapsed="false">
      <c r="A115" s="9" t="s">
        <v>17</v>
      </c>
      <c r="B115" s="10" t="n">
        <v>50</v>
      </c>
      <c r="C115" s="10" t="n">
        <v>75</v>
      </c>
      <c r="D115" s="10" t="n">
        <v>63.7</v>
      </c>
    </row>
    <row r="116" customFormat="false" ht="12.75" hidden="false" customHeight="false" outlineLevel="0" collapsed="false">
      <c r="A116" s="9" t="s">
        <v>18</v>
      </c>
      <c r="B116" s="10" t="n">
        <v>35</v>
      </c>
      <c r="C116" s="10" t="n">
        <v>80</v>
      </c>
      <c r="D116" s="10" t="n">
        <v>49.8</v>
      </c>
    </row>
    <row r="117" customFormat="false" ht="12.75" hidden="false" customHeight="false" outlineLevel="0" collapsed="false">
      <c r="A117" s="9" t="s">
        <v>19</v>
      </c>
      <c r="B117" s="10" t="n">
        <v>34</v>
      </c>
      <c r="C117" s="10" t="n">
        <v>51</v>
      </c>
      <c r="D117" s="10" t="n">
        <v>48.4</v>
      </c>
    </row>
    <row r="118" customFormat="false" ht="12.75" hidden="false" customHeight="false" outlineLevel="0" collapsed="false">
      <c r="A118" s="9" t="s">
        <v>20</v>
      </c>
      <c r="B118" s="10" t="n">
        <v>36</v>
      </c>
      <c r="C118" s="10" t="n">
        <v>51</v>
      </c>
      <c r="D118" s="10" t="n">
        <v>46.7</v>
      </c>
    </row>
    <row r="119" customFormat="false" ht="12.75" hidden="false" customHeight="false" outlineLevel="0" collapsed="false">
      <c r="A119" s="9" t="s">
        <v>21</v>
      </c>
      <c r="B119" s="10" t="n">
        <v>26</v>
      </c>
      <c r="C119" s="10" t="n">
        <v>53</v>
      </c>
      <c r="D119" s="10" t="n">
        <v>49.1</v>
      </c>
    </row>
    <row r="120" customFormat="false" ht="12.75" hidden="false" customHeight="false" outlineLevel="0" collapsed="false">
      <c r="A120" s="9" t="s">
        <v>22</v>
      </c>
      <c r="B120" s="10" t="n">
        <v>31</v>
      </c>
      <c r="C120" s="10" t="n">
        <v>56</v>
      </c>
      <c r="D120" s="10" t="n">
        <v>51.7</v>
      </c>
    </row>
    <row r="121" customFormat="false" ht="12.75" hidden="false" customHeight="false" outlineLevel="0" collapsed="false">
      <c r="A121" s="9" t="s">
        <v>23</v>
      </c>
      <c r="B121" s="10" t="n">
        <v>22</v>
      </c>
      <c r="C121" s="10" t="n">
        <v>79</v>
      </c>
      <c r="D121" s="10" t="n">
        <v>52.6</v>
      </c>
    </row>
    <row r="122" customFormat="false" ht="12.75" hidden="false" customHeight="false" outlineLevel="0" collapsed="false">
      <c r="A122" s="9" t="s">
        <v>24</v>
      </c>
      <c r="B122" s="10" t="n">
        <v>37</v>
      </c>
      <c r="C122" s="10" t="n">
        <v>94</v>
      </c>
      <c r="D122" s="10" t="n">
        <v>75.8</v>
      </c>
    </row>
    <row r="123" customFormat="false" ht="12.75" hidden="false" customHeight="false" outlineLevel="0" collapsed="false">
      <c r="A123" s="9" t="s">
        <v>25</v>
      </c>
      <c r="B123" s="10" t="n">
        <v>39</v>
      </c>
      <c r="C123" s="10" t="n">
        <v>82</v>
      </c>
      <c r="D123" s="10" t="n">
        <v>64.2</v>
      </c>
    </row>
    <row r="124" customFormat="false" ht="12.75" hidden="false" customHeight="false" outlineLevel="0" collapsed="false">
      <c r="A124" s="9" t="s">
        <v>26</v>
      </c>
      <c r="B124" s="10" t="n">
        <v>31</v>
      </c>
      <c r="C124" s="10" t="n">
        <v>69</v>
      </c>
      <c r="D124" s="10" t="n">
        <v>57.9</v>
      </c>
    </row>
    <row r="125" customFormat="false" ht="12.75" hidden="false" customHeight="false" outlineLevel="0" collapsed="false">
      <c r="A125" s="9" t="s">
        <v>27</v>
      </c>
      <c r="B125" s="10" t="n">
        <v>54</v>
      </c>
      <c r="C125" s="10" t="n">
        <v>119</v>
      </c>
      <c r="D125" s="10" t="n">
        <v>74</v>
      </c>
    </row>
    <row r="127" customFormat="false" ht="12.75" hidden="false" customHeight="false" outlineLevel="0" collapsed="false">
      <c r="A127" s="4" t="s">
        <v>38</v>
      </c>
    </row>
    <row r="128" s="8" customFormat="true" ht="12.75" hidden="false" customHeight="false" outlineLevel="0" collapsed="false">
      <c r="A128" s="7" t="s">
        <v>2</v>
      </c>
      <c r="B128" s="7" t="s">
        <v>3</v>
      </c>
      <c r="C128" s="7" t="s">
        <v>4</v>
      </c>
      <c r="D128" s="7" t="s">
        <v>5</v>
      </c>
    </row>
    <row r="129" customFormat="false" ht="12.75" hidden="false" customHeight="false" outlineLevel="0" collapsed="false">
      <c r="A129" s="9" t="s">
        <v>13</v>
      </c>
      <c r="B129" s="10" t="n">
        <v>16</v>
      </c>
      <c r="C129" s="10" t="n">
        <v>40.1</v>
      </c>
      <c r="D129" s="10" t="n">
        <v>38.3667</v>
      </c>
    </row>
    <row r="130" customFormat="false" ht="12.75" hidden="false" customHeight="false" outlineLevel="0" collapsed="false">
      <c r="A130" s="9" t="s">
        <v>14</v>
      </c>
      <c r="B130" s="10" t="n">
        <v>14</v>
      </c>
      <c r="C130" s="10" t="n">
        <v>34.1</v>
      </c>
      <c r="D130" s="10" t="n">
        <v>31.1</v>
      </c>
    </row>
    <row r="131" customFormat="false" ht="12.75" hidden="false" customHeight="false" outlineLevel="0" collapsed="false">
      <c r="A131" s="9" t="s">
        <v>15</v>
      </c>
      <c r="B131" s="10" t="n">
        <v>18</v>
      </c>
      <c r="C131" s="10" t="n">
        <v>46.1</v>
      </c>
      <c r="D131" s="10" t="n">
        <v>33.7</v>
      </c>
    </row>
    <row r="132" customFormat="false" ht="12.75" hidden="false" customHeight="false" outlineLevel="0" collapsed="false">
      <c r="A132" s="9" t="s">
        <v>16</v>
      </c>
      <c r="B132" s="10" t="n">
        <v>24</v>
      </c>
      <c r="C132" s="10" t="n">
        <v>46</v>
      </c>
      <c r="D132" s="10" t="n">
        <v>34.87</v>
      </c>
    </row>
    <row r="133" customFormat="false" ht="12.75" hidden="false" customHeight="false" outlineLevel="0" collapsed="false">
      <c r="A133" s="9" t="s">
        <v>17</v>
      </c>
      <c r="B133" s="10" t="n">
        <v>22</v>
      </c>
      <c r="C133" s="10" t="n">
        <v>38</v>
      </c>
      <c r="D133" s="10" t="n">
        <v>35.2</v>
      </c>
    </row>
    <row r="134" customFormat="false" ht="12.75" hidden="false" customHeight="false" outlineLevel="0" collapsed="false">
      <c r="A134" s="9" t="s">
        <v>18</v>
      </c>
      <c r="B134" s="10" t="n">
        <v>30</v>
      </c>
      <c r="C134" s="10" t="n">
        <v>140</v>
      </c>
      <c r="D134" s="10" t="n">
        <v>56</v>
      </c>
    </row>
    <row r="135" customFormat="false" ht="12.75" hidden="false" customHeight="false" outlineLevel="0" collapsed="false">
      <c r="A135" s="9" t="s">
        <v>19</v>
      </c>
      <c r="B135" s="10" t="n">
        <v>28</v>
      </c>
      <c r="C135" s="10" t="n">
        <v>76</v>
      </c>
      <c r="D135" s="10" t="n">
        <v>49.2</v>
      </c>
    </row>
    <row r="136" customFormat="false" ht="12.75" hidden="false" customHeight="false" outlineLevel="0" collapsed="false">
      <c r="A136" s="9" t="s">
        <v>20</v>
      </c>
      <c r="B136" s="10" t="n">
        <v>20</v>
      </c>
      <c r="C136" s="10" t="n">
        <v>50</v>
      </c>
      <c r="D136" s="10" t="n">
        <v>43.6</v>
      </c>
    </row>
    <row r="137" customFormat="false" ht="12.75" hidden="false" customHeight="false" outlineLevel="0" collapsed="false">
      <c r="A137" s="9" t="s">
        <v>21</v>
      </c>
      <c r="B137" s="10" t="n">
        <v>22</v>
      </c>
      <c r="C137" s="10" t="n">
        <v>40</v>
      </c>
      <c r="D137" s="10" t="n">
        <v>35.6</v>
      </c>
    </row>
    <row r="138" customFormat="false" ht="12.75" hidden="false" customHeight="false" outlineLevel="0" collapsed="false">
      <c r="A138" s="9" t="s">
        <v>22</v>
      </c>
      <c r="B138" s="10" t="n">
        <v>4</v>
      </c>
      <c r="C138" s="10" t="n">
        <v>110</v>
      </c>
      <c r="D138" s="10" t="n">
        <v>37.6</v>
      </c>
    </row>
    <row r="139" customFormat="false" ht="12.75" hidden="false" customHeight="false" outlineLevel="0" collapsed="false">
      <c r="A139" s="9" t="s">
        <v>23</v>
      </c>
      <c r="B139" s="10" t="n">
        <v>16</v>
      </c>
      <c r="C139" s="10" t="n">
        <v>32</v>
      </c>
      <c r="D139" s="10" t="n">
        <v>30.9</v>
      </c>
    </row>
    <row r="140" customFormat="false" ht="12.75" hidden="false" customHeight="false" outlineLevel="0" collapsed="false">
      <c r="A140" s="9" t="s">
        <v>24</v>
      </c>
      <c r="B140" s="10" t="n">
        <v>16</v>
      </c>
      <c r="C140" s="10" t="n">
        <v>32</v>
      </c>
      <c r="D140" s="10" t="n">
        <v>29.8</v>
      </c>
    </row>
    <row r="141" customFormat="false" ht="12.75" hidden="false" customHeight="false" outlineLevel="0" collapsed="false">
      <c r="A141" s="9" t="s">
        <v>25</v>
      </c>
      <c r="B141" s="10" t="n">
        <v>16</v>
      </c>
      <c r="C141" s="10" t="n">
        <v>28</v>
      </c>
      <c r="D141" s="10" t="n">
        <v>23.9333</v>
      </c>
    </row>
    <row r="142" customFormat="false" ht="12.75" hidden="false" customHeight="false" outlineLevel="0" collapsed="false">
      <c r="A142" s="9" t="s">
        <v>26</v>
      </c>
      <c r="B142" s="10" t="n">
        <v>18</v>
      </c>
      <c r="C142" s="10" t="n">
        <v>58</v>
      </c>
      <c r="D142" s="10" t="n">
        <v>48</v>
      </c>
    </row>
    <row r="143" customFormat="false" ht="12.75" hidden="false" customHeight="false" outlineLevel="0" collapsed="false">
      <c r="A143" s="9" t="s">
        <v>27</v>
      </c>
      <c r="B143" s="10" t="n">
        <v>21.6</v>
      </c>
      <c r="C143" s="10" t="n">
        <v>42</v>
      </c>
      <c r="D143" s="10" t="n">
        <v>32</v>
      </c>
    </row>
    <row r="144" customFormat="false" ht="12.75" hidden="false" customHeight="false" outlineLevel="0" collapsed="false">
      <c r="A144" s="6"/>
      <c r="B144" s="11"/>
      <c r="C144" s="11"/>
      <c r="D144" s="11"/>
    </row>
    <row r="145" customFormat="false" ht="12.75" hidden="false" customHeight="false" outlineLevel="0" collapsed="false">
      <c r="A145" s="4" t="s">
        <v>39</v>
      </c>
    </row>
    <row r="146" s="8" customFormat="true" ht="12.75" hidden="false" customHeight="false" outlineLevel="0" collapsed="false">
      <c r="A146" s="7" t="s">
        <v>2</v>
      </c>
      <c r="B146" s="7" t="s">
        <v>3</v>
      </c>
      <c r="C146" s="7" t="s">
        <v>4</v>
      </c>
      <c r="D146" s="7" t="s">
        <v>5</v>
      </c>
    </row>
    <row r="147" customFormat="false" ht="12.75" hidden="false" customHeight="false" outlineLevel="0" collapsed="false">
      <c r="A147" s="9" t="s">
        <v>13</v>
      </c>
      <c r="B147" s="10" t="n">
        <v>120.4</v>
      </c>
      <c r="C147" s="10" t="n">
        <v>167.8</v>
      </c>
      <c r="D147" s="10" t="n">
        <v>162.7</v>
      </c>
    </row>
    <row r="148" customFormat="false" ht="12.75" hidden="false" customHeight="false" outlineLevel="0" collapsed="false">
      <c r="A148" s="9" t="s">
        <v>14</v>
      </c>
      <c r="B148" s="10" t="n">
        <v>70.5</v>
      </c>
      <c r="C148" s="10" t="n">
        <v>175.1</v>
      </c>
      <c r="D148" s="10" t="n">
        <v>164.8</v>
      </c>
    </row>
    <row r="149" customFormat="false" ht="12.75" hidden="false" customHeight="false" outlineLevel="0" collapsed="false">
      <c r="A149" s="9" t="s">
        <v>15</v>
      </c>
      <c r="B149" s="10" t="n">
        <v>115.5</v>
      </c>
      <c r="C149" s="10" t="n">
        <v>158.1</v>
      </c>
      <c r="D149" s="10" t="n">
        <v>151.5</v>
      </c>
    </row>
    <row r="150" customFormat="false" ht="12.75" hidden="false" customHeight="false" outlineLevel="0" collapsed="false">
      <c r="A150" s="9" t="s">
        <v>16</v>
      </c>
      <c r="B150" s="10" t="n">
        <v>0</v>
      </c>
      <c r="C150" s="10" t="n">
        <v>150.8</v>
      </c>
      <c r="D150" s="10" t="n">
        <v>146.86</v>
      </c>
    </row>
    <row r="151" customFormat="false" ht="12.75" hidden="false" customHeight="false" outlineLevel="0" collapsed="false">
      <c r="A151" s="9" t="s">
        <v>17</v>
      </c>
      <c r="B151" s="10" t="n">
        <v>91.2</v>
      </c>
      <c r="C151" s="10" t="n">
        <v>141</v>
      </c>
      <c r="D151" s="10" t="n">
        <v>126.71</v>
      </c>
    </row>
    <row r="152" customFormat="false" ht="12.75" hidden="false" customHeight="false" outlineLevel="0" collapsed="false">
      <c r="A152" s="9" t="s">
        <v>18</v>
      </c>
      <c r="B152" s="10" t="n">
        <v>40.1</v>
      </c>
      <c r="C152" s="10" t="n">
        <v>111.9</v>
      </c>
      <c r="D152" s="10" t="n">
        <v>107</v>
      </c>
    </row>
    <row r="153" customFormat="false" ht="12.75" hidden="false" customHeight="false" outlineLevel="0" collapsed="false">
      <c r="A153" s="9" t="s">
        <v>19</v>
      </c>
      <c r="B153" s="10" t="n">
        <v>76.6</v>
      </c>
      <c r="C153" s="10" t="n">
        <v>116.7</v>
      </c>
      <c r="D153" s="10" t="n">
        <v>109.16</v>
      </c>
    </row>
    <row r="154" customFormat="false" ht="12.75" hidden="false" customHeight="false" outlineLevel="0" collapsed="false">
      <c r="A154" s="9" t="s">
        <v>20</v>
      </c>
      <c r="B154" s="10" t="n">
        <v>87.6</v>
      </c>
      <c r="C154" s="10" t="n">
        <v>108.2</v>
      </c>
      <c r="D154" s="10" t="n">
        <v>104.23</v>
      </c>
    </row>
    <row r="155" customFormat="false" ht="12.75" hidden="false" customHeight="false" outlineLevel="0" collapsed="false">
      <c r="A155" s="9" t="s">
        <v>21</v>
      </c>
      <c r="B155" s="10" t="n">
        <v>79</v>
      </c>
      <c r="C155" s="10" t="n">
        <v>127.7</v>
      </c>
      <c r="D155" s="10" t="n">
        <v>117.75</v>
      </c>
    </row>
    <row r="156" customFormat="false" ht="12.75" hidden="false" customHeight="false" outlineLevel="0" collapsed="false">
      <c r="A156" s="9" t="s">
        <v>22</v>
      </c>
      <c r="B156" s="10" t="n">
        <v>53.5</v>
      </c>
      <c r="C156" s="10" t="n">
        <v>127.7</v>
      </c>
      <c r="D156" s="10" t="n">
        <v>121.48</v>
      </c>
    </row>
    <row r="157" customFormat="false" ht="12.75" hidden="false" customHeight="false" outlineLevel="0" collapsed="false">
      <c r="A157" s="9" t="s">
        <v>23</v>
      </c>
      <c r="B157" s="10" t="n">
        <v>115.5</v>
      </c>
      <c r="C157" s="10" t="n">
        <v>144.7</v>
      </c>
      <c r="D157" s="10" t="n">
        <v>140.88</v>
      </c>
    </row>
    <row r="158" customFormat="false" ht="12.75" hidden="false" customHeight="false" outlineLevel="0" collapsed="false">
      <c r="A158" s="9" t="s">
        <v>24</v>
      </c>
      <c r="B158" s="10" t="n">
        <v>115.5</v>
      </c>
      <c r="C158" s="10" t="n">
        <v>165.4</v>
      </c>
      <c r="D158" s="10" t="n">
        <v>162.66</v>
      </c>
    </row>
    <row r="159" customFormat="false" ht="12.75" hidden="false" customHeight="false" outlineLevel="0" collapsed="false">
      <c r="A159" s="9" t="s">
        <v>25</v>
      </c>
      <c r="B159" s="10" t="n">
        <v>130.1</v>
      </c>
      <c r="C159" s="10" t="n">
        <v>170.2</v>
      </c>
      <c r="D159" s="10" t="n">
        <v>163.35</v>
      </c>
    </row>
    <row r="160" customFormat="false" ht="12.75" hidden="false" customHeight="false" outlineLevel="0" collapsed="false">
      <c r="A160" s="9" t="s">
        <v>26</v>
      </c>
      <c r="B160" s="10" t="n">
        <v>132.5</v>
      </c>
      <c r="C160" s="10" t="n">
        <v>167.8</v>
      </c>
      <c r="D160" s="10" t="n">
        <v>165.4</v>
      </c>
    </row>
    <row r="161" customFormat="false" ht="12.75" hidden="false" customHeight="false" outlineLevel="0" collapsed="false">
      <c r="A161" s="9" t="s">
        <v>27</v>
      </c>
      <c r="B161" s="10" t="n">
        <v>111.4</v>
      </c>
      <c r="C161" s="10" t="n">
        <v>139.6</v>
      </c>
      <c r="D161" s="10" t="n">
        <v>136.45</v>
      </c>
    </row>
    <row r="162" customFormat="false" ht="12.75" hidden="false" customHeight="false" outlineLevel="0" collapsed="false">
      <c r="A162" s="6"/>
      <c r="B162" s="11"/>
      <c r="C162" s="11"/>
      <c r="D162" s="11"/>
    </row>
    <row r="163" customFormat="false" ht="12.75" hidden="false" customHeight="false" outlineLevel="0" collapsed="false">
      <c r="A163" s="4" t="s">
        <v>40</v>
      </c>
    </row>
    <row r="164" s="8" customFormat="true" ht="12.75" hidden="false" customHeight="false" outlineLevel="0" collapsed="false">
      <c r="A164" s="7" t="s">
        <v>2</v>
      </c>
      <c r="B164" s="7" t="s">
        <v>3</v>
      </c>
      <c r="C164" s="7" t="s">
        <v>4</v>
      </c>
      <c r="D164" s="7" t="s">
        <v>5</v>
      </c>
    </row>
    <row r="165" customFormat="false" ht="12.75" hidden="false" customHeight="false" outlineLevel="0" collapsed="false">
      <c r="A165" s="9" t="s">
        <v>13</v>
      </c>
      <c r="B165" s="10" t="n">
        <v>330</v>
      </c>
      <c r="C165" s="10" t="n">
        <v>710</v>
      </c>
      <c r="D165" s="10" t="n">
        <v>617.14</v>
      </c>
    </row>
    <row r="166" customFormat="false" ht="12.75" hidden="false" customHeight="false" outlineLevel="0" collapsed="false">
      <c r="A166" s="9" t="s">
        <v>14</v>
      </c>
      <c r="B166" s="10" t="n">
        <v>217.5</v>
      </c>
      <c r="C166" s="10" t="n">
        <v>625</v>
      </c>
      <c r="D166" s="10" t="n">
        <v>537.5</v>
      </c>
    </row>
    <row r="167" customFormat="false" ht="12.75" hidden="false" customHeight="false" outlineLevel="0" collapsed="false">
      <c r="A167" s="9" t="s">
        <v>15</v>
      </c>
      <c r="B167" s="10" t="n">
        <v>312.5</v>
      </c>
      <c r="C167" s="10" t="n">
        <v>565</v>
      </c>
      <c r="D167" s="10" t="n">
        <v>471.5</v>
      </c>
    </row>
    <row r="168" customFormat="false" ht="12.75" hidden="false" customHeight="false" outlineLevel="0" collapsed="false">
      <c r="A168" s="9" t="s">
        <v>16</v>
      </c>
      <c r="B168" s="10" t="n">
        <v>300</v>
      </c>
      <c r="C168" s="10" t="n">
        <v>500</v>
      </c>
      <c r="D168" s="10" t="n">
        <v>471.63</v>
      </c>
    </row>
    <row r="169" customFormat="false" ht="12.75" hidden="false" customHeight="false" outlineLevel="0" collapsed="false">
      <c r="A169" s="9" t="s">
        <v>17</v>
      </c>
      <c r="B169" s="10" t="n">
        <v>270.5</v>
      </c>
      <c r="C169" s="10" t="n">
        <v>430</v>
      </c>
      <c r="D169" s="10" t="n">
        <v>376.5</v>
      </c>
    </row>
    <row r="170" customFormat="false" ht="12.75" hidden="false" customHeight="false" outlineLevel="0" collapsed="false">
      <c r="A170" s="9" t="s">
        <v>18</v>
      </c>
      <c r="B170" s="10" t="n">
        <v>180</v>
      </c>
      <c r="C170" s="10" t="n">
        <v>325</v>
      </c>
      <c r="D170" s="10" t="n">
        <v>310.5</v>
      </c>
    </row>
    <row r="171" customFormat="false" ht="12.75" hidden="false" customHeight="false" outlineLevel="0" collapsed="false">
      <c r="A171" s="9" t="s">
        <v>19</v>
      </c>
      <c r="B171" s="10" t="n">
        <v>212.5</v>
      </c>
      <c r="C171" s="10" t="n">
        <v>312.5</v>
      </c>
      <c r="D171" s="10" t="n">
        <v>299.6667</v>
      </c>
    </row>
    <row r="172" customFormat="false" ht="12.75" hidden="false" customHeight="false" outlineLevel="0" collapsed="false">
      <c r="A172" s="9" t="s">
        <v>20</v>
      </c>
      <c r="B172" s="10" t="n">
        <v>178</v>
      </c>
      <c r="C172" s="10" t="n">
        <v>287.5</v>
      </c>
      <c r="D172" s="10" t="n">
        <v>263.3</v>
      </c>
    </row>
    <row r="173" customFormat="false" ht="12.75" hidden="false" customHeight="false" outlineLevel="0" collapsed="false">
      <c r="A173" s="9" t="s">
        <v>21</v>
      </c>
      <c r="B173" s="10" t="n">
        <v>212.5</v>
      </c>
      <c r="C173" s="10" t="n">
        <v>372</v>
      </c>
      <c r="D173" s="10" t="n">
        <v>342</v>
      </c>
    </row>
    <row r="174" customFormat="false" ht="12.75" hidden="false" customHeight="false" outlineLevel="0" collapsed="false">
      <c r="A174" s="9" t="s">
        <v>22</v>
      </c>
      <c r="B174" s="10" t="n">
        <v>245.5</v>
      </c>
      <c r="C174" s="10" t="n">
        <v>375</v>
      </c>
      <c r="D174" s="10" t="n">
        <v>359.25</v>
      </c>
    </row>
    <row r="175" customFormat="false" ht="12.75" hidden="false" customHeight="false" outlineLevel="0" collapsed="false">
      <c r="A175" s="9" t="s">
        <v>23</v>
      </c>
      <c r="B175" s="10" t="n">
        <v>300</v>
      </c>
      <c r="C175" s="10" t="n">
        <v>400</v>
      </c>
      <c r="D175" s="10" t="n">
        <v>398.1667</v>
      </c>
    </row>
    <row r="176" customFormat="false" ht="12.75" hidden="false" customHeight="false" outlineLevel="0" collapsed="false">
      <c r="A176" s="9" t="s">
        <v>24</v>
      </c>
      <c r="B176" s="10" t="n">
        <v>343</v>
      </c>
      <c r="C176" s="10" t="n">
        <v>527</v>
      </c>
      <c r="D176" s="10" t="n">
        <v>467</v>
      </c>
    </row>
    <row r="177" customFormat="false" ht="12.75" hidden="false" customHeight="false" outlineLevel="0" collapsed="false">
      <c r="A177" s="9" t="s">
        <v>25</v>
      </c>
      <c r="B177" s="10" t="n">
        <v>370</v>
      </c>
      <c r="C177" s="10" t="n">
        <v>462.5</v>
      </c>
      <c r="D177" s="10" t="n">
        <v>434.925</v>
      </c>
    </row>
    <row r="178" customFormat="false" ht="12.75" hidden="false" customHeight="false" outlineLevel="0" collapsed="false">
      <c r="A178" s="9" t="s">
        <v>26</v>
      </c>
      <c r="B178" s="10" t="n">
        <v>325</v>
      </c>
      <c r="C178" s="10" t="n">
        <v>472.5</v>
      </c>
      <c r="D178" s="10" t="n">
        <v>471</v>
      </c>
    </row>
    <row r="179" customFormat="false" ht="12.75" hidden="false" customHeight="false" outlineLevel="0" collapsed="false">
      <c r="A179" s="9" t="s">
        <v>27</v>
      </c>
      <c r="B179" s="10" t="n">
        <v>300</v>
      </c>
      <c r="C179" s="10" t="n">
        <v>440</v>
      </c>
      <c r="D179" s="10" t="n">
        <v>435</v>
      </c>
    </row>
    <row r="180" customFormat="false" ht="12.75" hidden="false" customHeight="false" outlineLevel="0" collapsed="false">
      <c r="A180" s="6"/>
      <c r="B180" s="11"/>
      <c r="C180" s="11"/>
      <c r="D180" s="11"/>
    </row>
    <row r="181" customFormat="false" ht="12.75" hidden="false" customHeight="false" outlineLevel="0" collapsed="false">
      <c r="A181" s="4" t="s">
        <v>41</v>
      </c>
    </row>
    <row r="182" s="8" customFormat="true" ht="12.75" hidden="false" customHeight="false" outlineLevel="0" collapsed="false">
      <c r="A182" s="7" t="s">
        <v>2</v>
      </c>
      <c r="B182" s="7" t="s">
        <v>3</v>
      </c>
      <c r="C182" s="7" t="s">
        <v>4</v>
      </c>
      <c r="D182" s="7" t="s">
        <v>5</v>
      </c>
    </row>
    <row r="183" customFormat="false" ht="12.75" hidden="false" customHeight="false" outlineLevel="0" collapsed="false">
      <c r="A183" s="9" t="s">
        <v>13</v>
      </c>
      <c r="B183" s="10" t="n">
        <v>177.3</v>
      </c>
      <c r="C183" s="10" t="n">
        <v>357.3</v>
      </c>
      <c r="D183" s="10" t="n">
        <v>345.72</v>
      </c>
    </row>
    <row r="184" customFormat="false" ht="12.75" hidden="false" customHeight="false" outlineLevel="0" collapsed="false">
      <c r="A184" s="9" t="s">
        <v>14</v>
      </c>
      <c r="B184" s="10" t="n">
        <v>163.4</v>
      </c>
      <c r="C184" s="10" t="n">
        <v>357.3</v>
      </c>
      <c r="D184" s="10" t="n">
        <v>349.175</v>
      </c>
    </row>
    <row r="185" customFormat="false" ht="12.75" hidden="false" customHeight="false" outlineLevel="0" collapsed="false">
      <c r="A185" s="9" t="s">
        <v>15</v>
      </c>
      <c r="B185" s="10" t="n">
        <v>62.4</v>
      </c>
      <c r="C185" s="10" t="n">
        <v>378.6</v>
      </c>
      <c r="D185" s="10" t="n">
        <v>345.16</v>
      </c>
    </row>
    <row r="186" customFormat="false" ht="12.75" hidden="false" customHeight="false" outlineLevel="0" collapsed="false">
      <c r="A186" s="9" t="s">
        <v>16</v>
      </c>
      <c r="B186" s="10" t="n">
        <v>255.6</v>
      </c>
      <c r="C186" s="10" t="n">
        <v>326.1</v>
      </c>
      <c r="D186" s="10" t="n">
        <v>323.07</v>
      </c>
    </row>
    <row r="187" customFormat="false" ht="12.75" hidden="false" customHeight="false" outlineLevel="0" collapsed="false">
      <c r="A187" s="9" t="s">
        <v>17</v>
      </c>
      <c r="B187" s="10" t="n">
        <v>200.2</v>
      </c>
      <c r="C187" s="10" t="n">
        <v>332.3</v>
      </c>
      <c r="D187" s="10" t="n">
        <v>298.46</v>
      </c>
    </row>
    <row r="188" customFormat="false" ht="12.75" hidden="false" customHeight="false" outlineLevel="0" collapsed="false">
      <c r="A188" s="9" t="s">
        <v>18</v>
      </c>
      <c r="B188" s="10" t="n">
        <v>173.2</v>
      </c>
      <c r="C188" s="10" t="n">
        <v>210.2</v>
      </c>
      <c r="D188" s="10" t="n">
        <v>209</v>
      </c>
    </row>
    <row r="189" customFormat="false" ht="12.75" hidden="false" customHeight="false" outlineLevel="0" collapsed="false">
      <c r="A189" s="9" t="s">
        <v>19</v>
      </c>
      <c r="B189" s="10" t="n">
        <v>169</v>
      </c>
      <c r="C189" s="10" t="n">
        <v>217.3</v>
      </c>
      <c r="D189" s="10" t="n">
        <v>212.29</v>
      </c>
    </row>
    <row r="190" customFormat="false" ht="12.75" hidden="false" customHeight="false" outlineLevel="0" collapsed="false">
      <c r="A190" s="9" t="s">
        <v>20</v>
      </c>
      <c r="B190" s="10" t="n">
        <v>43.3</v>
      </c>
      <c r="C190" s="10" t="n">
        <v>185.3</v>
      </c>
      <c r="D190" s="10" t="n">
        <v>184.46</v>
      </c>
    </row>
    <row r="191" customFormat="false" ht="12.75" hidden="false" customHeight="false" outlineLevel="0" collapsed="false">
      <c r="A191" s="9" t="s">
        <v>21</v>
      </c>
      <c r="B191" s="10" t="n">
        <v>85.2</v>
      </c>
      <c r="C191" s="10" t="n">
        <v>209.4</v>
      </c>
      <c r="D191" s="10" t="n">
        <v>205.04</v>
      </c>
    </row>
    <row r="192" customFormat="false" ht="12.75" hidden="false" customHeight="false" outlineLevel="0" collapsed="false">
      <c r="A192" s="9" t="s">
        <v>22</v>
      </c>
      <c r="B192" s="10" t="n">
        <v>127.8</v>
      </c>
      <c r="C192" s="10" t="n">
        <v>249.2</v>
      </c>
      <c r="D192" s="10" t="n">
        <v>244.165</v>
      </c>
    </row>
    <row r="193" customFormat="false" ht="12.75" hidden="false" customHeight="false" outlineLevel="0" collapsed="false">
      <c r="A193" s="9" t="s">
        <v>23</v>
      </c>
      <c r="B193" s="10" t="n">
        <v>225.8</v>
      </c>
      <c r="C193" s="10" t="n">
        <v>293.2</v>
      </c>
      <c r="D193" s="10" t="n">
        <v>287.52</v>
      </c>
    </row>
    <row r="194" customFormat="false" ht="12.75" hidden="false" customHeight="false" outlineLevel="0" collapsed="false">
      <c r="A194" s="9" t="s">
        <v>24</v>
      </c>
      <c r="B194" s="10" t="n">
        <v>224.4</v>
      </c>
      <c r="C194" s="10" t="n">
        <v>376.3</v>
      </c>
      <c r="D194" s="10" t="n">
        <v>343.33</v>
      </c>
    </row>
    <row r="195" customFormat="false" ht="12.75" hidden="false" customHeight="false" outlineLevel="0" collapsed="false">
      <c r="A195" s="9" t="s">
        <v>25</v>
      </c>
      <c r="B195" s="10" t="n">
        <v>112.2</v>
      </c>
      <c r="C195" s="10" t="n">
        <v>323</v>
      </c>
      <c r="D195" s="10" t="n">
        <v>307.68</v>
      </c>
    </row>
    <row r="196" customFormat="false" ht="12.75" hidden="false" customHeight="false" outlineLevel="0" collapsed="false">
      <c r="A196" s="9" t="s">
        <v>26</v>
      </c>
      <c r="B196" s="10" t="n">
        <v>219.4</v>
      </c>
      <c r="C196" s="10" t="n">
        <v>347.9</v>
      </c>
      <c r="D196" s="10" t="n">
        <v>344.4</v>
      </c>
    </row>
    <row r="197" customFormat="false" ht="12.75" hidden="false" customHeight="false" outlineLevel="0" collapsed="false">
      <c r="A197" s="9" t="s">
        <v>27</v>
      </c>
      <c r="B197" s="10" t="n">
        <v>262.7</v>
      </c>
      <c r="C197" s="10" t="n">
        <v>372.8</v>
      </c>
      <c r="D197" s="10" t="n">
        <v>344.4</v>
      </c>
    </row>
    <row r="198" customFormat="false" ht="12.75" hidden="false" customHeight="false" outlineLevel="0" collapsed="false">
      <c r="A198" s="6"/>
      <c r="B198" s="11"/>
      <c r="C198" s="11"/>
      <c r="D198" s="11"/>
    </row>
    <row r="199" customFormat="false" ht="12.75" hidden="false" customHeight="false" outlineLevel="0" collapsed="false">
      <c r="A199" s="4" t="s">
        <v>42</v>
      </c>
    </row>
    <row r="200" s="8" customFormat="true" ht="12.75" hidden="false" customHeight="false" outlineLevel="0" collapsed="false">
      <c r="A200" s="7" t="s">
        <v>2</v>
      </c>
      <c r="B200" s="7" t="s">
        <v>3</v>
      </c>
      <c r="C200" s="7" t="s">
        <v>4</v>
      </c>
      <c r="D200" s="7" t="s">
        <v>5</v>
      </c>
    </row>
    <row r="201" customFormat="false" ht="12.75" hidden="false" customHeight="false" outlineLevel="0" collapsed="false">
      <c r="A201" s="9" t="s">
        <v>13</v>
      </c>
      <c r="B201" s="10" t="n">
        <v>493.7</v>
      </c>
      <c r="C201" s="10" t="n">
        <v>997.1</v>
      </c>
      <c r="D201" s="10" t="n">
        <v>837.06</v>
      </c>
    </row>
    <row r="202" customFormat="false" ht="12.75" hidden="false" customHeight="false" outlineLevel="0" collapsed="false">
      <c r="A202" s="9" t="s">
        <v>14</v>
      </c>
      <c r="B202" s="10" t="n">
        <v>354.5</v>
      </c>
      <c r="C202" s="10" t="n">
        <v>1259.3</v>
      </c>
      <c r="D202" s="10" t="n">
        <v>777.1</v>
      </c>
    </row>
    <row r="203" customFormat="false" ht="12.75" hidden="false" customHeight="false" outlineLevel="0" collapsed="false">
      <c r="A203" s="9" t="s">
        <v>15</v>
      </c>
      <c r="B203" s="10" t="n">
        <v>527.4</v>
      </c>
      <c r="C203" s="10" t="n">
        <v>755</v>
      </c>
      <c r="D203" s="10" t="n">
        <v>735.78</v>
      </c>
    </row>
    <row r="204" customFormat="false" ht="12.75" hidden="false" customHeight="false" outlineLevel="0" collapsed="false">
      <c r="A204" s="9" t="s">
        <v>16</v>
      </c>
      <c r="B204" s="10" t="n">
        <v>520</v>
      </c>
      <c r="C204" s="10" t="n">
        <v>744</v>
      </c>
      <c r="D204" s="10" t="n">
        <v>692.8</v>
      </c>
    </row>
    <row r="205" customFormat="false" ht="12.75" hidden="false" customHeight="false" outlineLevel="0" collapsed="false">
      <c r="A205" s="9" t="s">
        <v>17</v>
      </c>
      <c r="B205" s="10" t="n">
        <v>436</v>
      </c>
      <c r="C205" s="10" t="n">
        <v>669</v>
      </c>
      <c r="D205" s="10" t="n">
        <v>600.6</v>
      </c>
    </row>
    <row r="206" customFormat="false" ht="12.75" hidden="false" customHeight="false" outlineLevel="0" collapsed="false">
      <c r="A206" s="9" t="s">
        <v>18</v>
      </c>
      <c r="B206" s="10" t="n">
        <v>361.5</v>
      </c>
      <c r="C206" s="10" t="n">
        <v>481</v>
      </c>
      <c r="D206" s="10" t="n">
        <v>473.8</v>
      </c>
    </row>
    <row r="207" customFormat="false" ht="12.75" hidden="false" customHeight="false" outlineLevel="0" collapsed="false">
      <c r="A207" s="9" t="s">
        <v>19</v>
      </c>
      <c r="B207" s="10" t="n">
        <v>372.5</v>
      </c>
      <c r="C207" s="10" t="n">
        <v>521</v>
      </c>
      <c r="D207" s="10" t="n">
        <v>518.3</v>
      </c>
    </row>
    <row r="208" customFormat="false" ht="12.75" hidden="false" customHeight="false" outlineLevel="0" collapsed="false">
      <c r="A208" s="9" t="s">
        <v>20</v>
      </c>
      <c r="B208" s="10" t="n">
        <v>335.5</v>
      </c>
      <c r="C208" s="10" t="n">
        <v>489</v>
      </c>
      <c r="D208" s="10" t="n">
        <v>452.76</v>
      </c>
    </row>
    <row r="209" customFormat="false" ht="12.75" hidden="false" customHeight="false" outlineLevel="0" collapsed="false">
      <c r="A209" s="9" t="s">
        <v>21</v>
      </c>
      <c r="B209" s="10" t="n">
        <v>303.4</v>
      </c>
      <c r="C209" s="10" t="n">
        <v>467.5</v>
      </c>
      <c r="D209" s="10" t="n">
        <v>451.7</v>
      </c>
    </row>
    <row r="210" customFormat="false" ht="12.75" hidden="false" customHeight="false" outlineLevel="0" collapsed="false">
      <c r="A210" s="9" t="s">
        <v>22</v>
      </c>
      <c r="B210" s="10" t="n">
        <v>399.4</v>
      </c>
      <c r="C210" s="10" t="n">
        <v>560.2</v>
      </c>
      <c r="D210" s="10" t="n">
        <v>525.37</v>
      </c>
    </row>
    <row r="211" customFormat="false" ht="12.75" hidden="false" customHeight="false" outlineLevel="0" collapsed="false">
      <c r="A211" s="9" t="s">
        <v>23</v>
      </c>
      <c r="B211" s="10" t="n">
        <v>415.7</v>
      </c>
      <c r="C211" s="10" t="n">
        <v>619.2</v>
      </c>
      <c r="D211" s="10" t="n">
        <v>602.84</v>
      </c>
    </row>
    <row r="212" customFormat="false" ht="12.75" hidden="false" customHeight="false" outlineLevel="0" collapsed="false">
      <c r="A212" s="9" t="s">
        <v>24</v>
      </c>
      <c r="B212" s="10" t="n">
        <v>389.3</v>
      </c>
      <c r="C212" s="10" t="n">
        <v>720</v>
      </c>
      <c r="D212" s="10" t="n">
        <v>671.04</v>
      </c>
    </row>
    <row r="213" customFormat="false" ht="12.75" hidden="false" customHeight="false" outlineLevel="0" collapsed="false">
      <c r="A213" s="9" t="s">
        <v>25</v>
      </c>
      <c r="B213" s="10" t="n">
        <v>513.6</v>
      </c>
      <c r="C213" s="10" t="n">
        <v>768</v>
      </c>
      <c r="D213" s="10" t="n">
        <v>715.2</v>
      </c>
    </row>
    <row r="214" customFormat="false" ht="12.75" hidden="false" customHeight="false" outlineLevel="0" collapsed="false">
      <c r="A214" s="9" t="s">
        <v>26</v>
      </c>
      <c r="B214" s="10" t="n">
        <v>518.4</v>
      </c>
      <c r="C214" s="10" t="n">
        <v>705.6</v>
      </c>
      <c r="D214" s="10" t="n">
        <v>676.8</v>
      </c>
    </row>
    <row r="215" customFormat="false" ht="12.75" hidden="false" customHeight="false" outlineLevel="0" collapsed="false">
      <c r="A215" s="9" t="s">
        <v>27</v>
      </c>
      <c r="B215" s="10" t="n">
        <v>387.8</v>
      </c>
      <c r="C215" s="10" t="n">
        <v>561.6</v>
      </c>
      <c r="D215" s="10" t="n">
        <v>545.3</v>
      </c>
    </row>
    <row r="216" customFormat="false" ht="12.75" hidden="false" customHeight="false" outlineLevel="0" collapsed="false">
      <c r="A216" s="6"/>
      <c r="B216" s="11"/>
      <c r="C216" s="11"/>
      <c r="D216" s="11"/>
    </row>
    <row r="217" customFormat="false" ht="12.75" hidden="false" customHeight="false" outlineLevel="0" collapsed="false">
      <c r="A217" s="4" t="s">
        <v>43</v>
      </c>
    </row>
    <row r="218" s="8" customFormat="true" ht="12.75" hidden="false" customHeight="false" outlineLevel="0" collapsed="false">
      <c r="A218" s="7" t="s">
        <v>2</v>
      </c>
      <c r="B218" s="7" t="s">
        <v>3</v>
      </c>
      <c r="C218" s="7" t="s">
        <v>4</v>
      </c>
      <c r="D218" s="7" t="s">
        <v>5</v>
      </c>
    </row>
    <row r="219" customFormat="false" ht="12.75" hidden="false" customHeight="false" outlineLevel="0" collapsed="false">
      <c r="A219" s="9" t="s">
        <v>13</v>
      </c>
      <c r="B219" s="10" t="n">
        <v>378.3</v>
      </c>
      <c r="C219" s="10" t="n">
        <v>768.9</v>
      </c>
      <c r="D219" s="10" t="n">
        <v>696.82</v>
      </c>
    </row>
    <row r="220" customFormat="false" ht="12.75" hidden="false" customHeight="false" outlineLevel="0" collapsed="false">
      <c r="A220" s="9" t="s">
        <v>14</v>
      </c>
      <c r="B220" s="10" t="n">
        <v>292.9</v>
      </c>
      <c r="C220" s="10" t="n">
        <v>659</v>
      </c>
      <c r="D220" s="10" t="n">
        <v>631.55</v>
      </c>
    </row>
    <row r="221" customFormat="false" ht="12.75" hidden="false" customHeight="false" outlineLevel="0" collapsed="false">
      <c r="A221" s="9" t="s">
        <v>15</v>
      </c>
      <c r="B221" s="10" t="n">
        <v>396.6</v>
      </c>
      <c r="C221" s="10" t="n">
        <v>799.4</v>
      </c>
      <c r="D221" s="10" t="n">
        <v>756.68</v>
      </c>
    </row>
    <row r="222" customFormat="false" ht="12.75" hidden="false" customHeight="false" outlineLevel="0" collapsed="false">
      <c r="A222" s="9" t="s">
        <v>16</v>
      </c>
      <c r="B222" s="10" t="n">
        <v>530.9</v>
      </c>
      <c r="C222" s="10" t="n">
        <v>775</v>
      </c>
      <c r="D222" s="10" t="n">
        <v>748.67</v>
      </c>
    </row>
    <row r="223" customFormat="false" ht="12.75" hidden="false" customHeight="false" outlineLevel="0" collapsed="false">
      <c r="A223" s="9" t="s">
        <v>17</v>
      </c>
      <c r="B223" s="10" t="n">
        <v>543.1</v>
      </c>
      <c r="C223" s="10" t="n">
        <v>756.6</v>
      </c>
      <c r="D223" s="10" t="n">
        <v>650.46</v>
      </c>
    </row>
    <row r="224" customFormat="false" ht="12.75" hidden="false" customHeight="false" outlineLevel="0" collapsed="false">
      <c r="A224" s="9" t="s">
        <v>18</v>
      </c>
      <c r="B224" s="10" t="n">
        <v>414.9</v>
      </c>
      <c r="C224" s="10" t="n">
        <v>659</v>
      </c>
      <c r="D224" s="10" t="n">
        <v>605.3</v>
      </c>
    </row>
    <row r="225" customFormat="false" ht="12.75" hidden="false" customHeight="false" outlineLevel="0" collapsed="false">
      <c r="A225" s="9" t="s">
        <v>19</v>
      </c>
      <c r="B225" s="10" t="n">
        <v>463.8</v>
      </c>
      <c r="C225" s="10" t="n">
        <v>646.8</v>
      </c>
      <c r="D225" s="10" t="n">
        <v>633.38</v>
      </c>
    </row>
    <row r="226" customFormat="false" ht="12.75" hidden="false" customHeight="false" outlineLevel="0" collapsed="false">
      <c r="A226" s="9" t="s">
        <v>20</v>
      </c>
      <c r="B226" s="10" t="n">
        <v>482.1</v>
      </c>
      <c r="C226" s="10" t="n">
        <v>628.5</v>
      </c>
      <c r="D226" s="10" t="n">
        <v>612.64</v>
      </c>
    </row>
    <row r="227" customFormat="false" ht="12.75" hidden="false" customHeight="false" outlineLevel="0" collapsed="false">
      <c r="A227" s="9" t="s">
        <v>21</v>
      </c>
      <c r="B227" s="10" t="n">
        <v>360</v>
      </c>
      <c r="C227" s="10" t="n">
        <v>579.7</v>
      </c>
      <c r="D227" s="10" t="n">
        <v>523.58</v>
      </c>
    </row>
    <row r="228" customFormat="false" ht="12.75" hidden="false" customHeight="false" outlineLevel="0" collapsed="false">
      <c r="A228" s="9" t="s">
        <v>22</v>
      </c>
      <c r="B228" s="10" t="n">
        <v>384.4</v>
      </c>
      <c r="C228" s="10" t="n">
        <v>579.7</v>
      </c>
      <c r="D228" s="10" t="n">
        <v>523.885</v>
      </c>
    </row>
    <row r="229" customFormat="false" ht="12.75" hidden="false" customHeight="false" outlineLevel="0" collapsed="false">
      <c r="A229" s="9" t="s">
        <v>23</v>
      </c>
      <c r="B229" s="10" t="n">
        <v>497.9</v>
      </c>
      <c r="C229" s="10" t="n">
        <v>762.8</v>
      </c>
      <c r="D229" s="10" t="n">
        <v>691.61</v>
      </c>
    </row>
    <row r="230" customFormat="false" ht="12.75" hidden="false" customHeight="false" outlineLevel="0" collapsed="false">
      <c r="A230" s="9" t="s">
        <v>24</v>
      </c>
      <c r="B230" s="10" t="n">
        <v>402.7</v>
      </c>
      <c r="C230" s="10" t="n">
        <v>703</v>
      </c>
      <c r="D230" s="10" t="n">
        <v>649.64</v>
      </c>
    </row>
    <row r="231" customFormat="false" ht="12.75" hidden="false" customHeight="false" outlineLevel="0" collapsed="false">
      <c r="A231" s="9" t="s">
        <v>25</v>
      </c>
      <c r="B231" s="10" t="n">
        <v>402.7</v>
      </c>
      <c r="C231" s="10" t="n">
        <v>634.6</v>
      </c>
      <c r="D231" s="10" t="n">
        <v>555.63</v>
      </c>
    </row>
    <row r="232" customFormat="false" ht="12.75" hidden="false" customHeight="false" outlineLevel="0" collapsed="false">
      <c r="A232" s="9" t="s">
        <v>26</v>
      </c>
      <c r="B232" s="10" t="n">
        <v>396.6</v>
      </c>
      <c r="C232" s="10" t="n">
        <v>712.7</v>
      </c>
      <c r="D232" s="10" t="n">
        <v>622.4</v>
      </c>
    </row>
    <row r="233" customFormat="false" ht="12.75" hidden="false" customHeight="false" outlineLevel="0" collapsed="false">
      <c r="A233" s="9" t="s">
        <v>27</v>
      </c>
      <c r="B233" s="10" t="n">
        <v>302.7</v>
      </c>
      <c r="C233" s="10" t="n">
        <v>817.7</v>
      </c>
      <c r="D233" s="10" t="n">
        <v>664.9</v>
      </c>
    </row>
    <row r="234" customFormat="false" ht="12.75" hidden="false" customHeight="false" outlineLevel="0" collapsed="false">
      <c r="A234" s="6"/>
      <c r="B234" s="11"/>
      <c r="C234" s="11"/>
      <c r="D234" s="11"/>
    </row>
    <row r="235" customFormat="false" ht="12.75" hidden="false" customHeight="false" outlineLevel="0" collapsed="false">
      <c r="A235" s="4" t="s">
        <v>44</v>
      </c>
    </row>
    <row r="236" s="8" customFormat="true" ht="12.75" hidden="false" customHeight="false" outlineLevel="0" collapsed="false">
      <c r="A236" s="7" t="s">
        <v>2</v>
      </c>
      <c r="B236" s="7" t="s">
        <v>3</v>
      </c>
      <c r="C236" s="7" t="s">
        <v>4</v>
      </c>
      <c r="D236" s="7" t="s">
        <v>5</v>
      </c>
    </row>
    <row r="237" customFormat="false" ht="12.75" hidden="false" customHeight="false" outlineLevel="0" collapsed="false">
      <c r="A237" s="9" t="s">
        <v>13</v>
      </c>
      <c r="B237" s="10" t="n">
        <v>42</v>
      </c>
      <c r="C237" s="10" t="n">
        <v>162</v>
      </c>
      <c r="D237" s="10" t="n">
        <v>113.1</v>
      </c>
    </row>
    <row r="238" customFormat="false" ht="12.75" hidden="false" customHeight="false" outlineLevel="0" collapsed="false">
      <c r="A238" s="9" t="s">
        <v>14</v>
      </c>
      <c r="B238" s="10" t="n">
        <v>0</v>
      </c>
      <c r="C238" s="10" t="n">
        <v>120</v>
      </c>
      <c r="D238" s="10" t="n">
        <v>113.25</v>
      </c>
    </row>
    <row r="239" customFormat="false" ht="12.75" hidden="false" customHeight="false" outlineLevel="0" collapsed="false">
      <c r="A239" s="9" t="s">
        <v>15</v>
      </c>
      <c r="B239" s="10" t="n">
        <v>0</v>
      </c>
      <c r="C239" s="10" t="n">
        <v>120</v>
      </c>
      <c r="D239" s="10" t="n">
        <v>112.8</v>
      </c>
    </row>
    <row r="240" customFormat="false" ht="12.75" hidden="false" customHeight="false" outlineLevel="0" collapsed="false">
      <c r="A240" s="9" t="s">
        <v>16</v>
      </c>
      <c r="B240" s="10" t="n">
        <v>0</v>
      </c>
      <c r="C240" s="10" t="n">
        <v>108</v>
      </c>
      <c r="D240" s="10" t="n">
        <v>49.2</v>
      </c>
    </row>
    <row r="241" customFormat="false" ht="12.75" hidden="false" customHeight="false" outlineLevel="0" collapsed="false">
      <c r="A241" s="9" t="s">
        <v>17</v>
      </c>
      <c r="B241" s="10" t="n">
        <v>0</v>
      </c>
      <c r="C241" s="10" t="n">
        <v>18</v>
      </c>
      <c r="D241" s="10" t="n">
        <v>11.8</v>
      </c>
    </row>
    <row r="242" customFormat="false" ht="12.75" hidden="false" customHeight="false" outlineLevel="0" collapsed="false">
      <c r="A242" s="9" t="s">
        <v>18</v>
      </c>
      <c r="B242" s="10" t="n">
        <v>6</v>
      </c>
      <c r="C242" s="10" t="n">
        <v>60</v>
      </c>
      <c r="D242" s="10" t="n">
        <v>48</v>
      </c>
    </row>
    <row r="243" customFormat="false" ht="12.75" hidden="false" customHeight="false" outlineLevel="0" collapsed="false">
      <c r="A243" s="9" t="s">
        <v>19</v>
      </c>
      <c r="B243" s="10" t="n">
        <v>6</v>
      </c>
      <c r="C243" s="10" t="n">
        <v>42</v>
      </c>
      <c r="D243" s="10" t="n">
        <v>33.6</v>
      </c>
    </row>
    <row r="244" customFormat="false" ht="12.75" hidden="false" customHeight="false" outlineLevel="0" collapsed="false">
      <c r="A244" s="9" t="s">
        <v>20</v>
      </c>
      <c r="B244" s="10" t="n">
        <v>0</v>
      </c>
      <c r="C244" s="10" t="n">
        <v>12</v>
      </c>
      <c r="D244" s="10" t="n">
        <v>11.1</v>
      </c>
    </row>
    <row r="245" customFormat="false" ht="12.75" hidden="false" customHeight="false" outlineLevel="0" collapsed="false">
      <c r="A245" s="9" t="s">
        <v>21</v>
      </c>
      <c r="B245" s="10" t="n">
        <v>42</v>
      </c>
      <c r="C245" s="10" t="n">
        <v>120</v>
      </c>
      <c r="D245" s="10" t="n">
        <v>106.8</v>
      </c>
    </row>
    <row r="246" customFormat="false" ht="12.75" hidden="false" customHeight="false" outlineLevel="0" collapsed="false">
      <c r="A246" s="9" t="s">
        <v>22</v>
      </c>
      <c r="B246" s="10" t="n">
        <v>30</v>
      </c>
      <c r="C246" s="10" t="n">
        <v>117.6</v>
      </c>
      <c r="D246" s="10" t="n">
        <v>113.4</v>
      </c>
    </row>
    <row r="247" customFormat="false" ht="12.75" hidden="false" customHeight="false" outlineLevel="0" collapsed="false">
      <c r="A247" s="9" t="s">
        <v>23</v>
      </c>
      <c r="B247" s="10" t="n">
        <v>54</v>
      </c>
      <c r="C247" s="10" t="n">
        <v>144</v>
      </c>
      <c r="D247" s="10" t="n">
        <v>95.04</v>
      </c>
    </row>
    <row r="248" customFormat="false" ht="12.75" hidden="false" customHeight="false" outlineLevel="0" collapsed="false">
      <c r="A248" s="9" t="s">
        <v>24</v>
      </c>
      <c r="B248" s="10" t="n">
        <v>62.4</v>
      </c>
      <c r="C248" s="10" t="n">
        <v>204</v>
      </c>
      <c r="D248" s="10" t="n">
        <v>141.84</v>
      </c>
    </row>
    <row r="249" customFormat="false" ht="12.75" hidden="false" customHeight="false" outlineLevel="0" collapsed="false">
      <c r="A249" s="9" t="s">
        <v>25</v>
      </c>
      <c r="B249" s="10" t="n">
        <v>60</v>
      </c>
      <c r="C249" s="10" t="n">
        <v>192</v>
      </c>
      <c r="D249" s="10" t="n">
        <v>151.8</v>
      </c>
    </row>
    <row r="250" customFormat="false" ht="12.75" hidden="false" customHeight="false" outlineLevel="0" collapsed="false">
      <c r="A250" s="9" t="s">
        <v>26</v>
      </c>
      <c r="B250" s="10" t="n">
        <v>30</v>
      </c>
      <c r="C250" s="10" t="n">
        <v>160.2</v>
      </c>
      <c r="D250" s="10" t="n">
        <v>120</v>
      </c>
    </row>
    <row r="251" customFormat="false" ht="12.75" hidden="false" customHeight="false" outlineLevel="0" collapsed="false">
      <c r="A251" s="9" t="s">
        <v>27</v>
      </c>
      <c r="B251" s="10" t="n">
        <v>0</v>
      </c>
      <c r="C251" s="10" t="n">
        <v>182.4</v>
      </c>
      <c r="D251" s="10" t="n">
        <v>129.6</v>
      </c>
    </row>
    <row r="252" customFormat="false" ht="12.75" hidden="false" customHeight="false" outlineLevel="0" collapsed="false">
      <c r="A252" s="6"/>
      <c r="B252" s="11"/>
      <c r="C252" s="11"/>
      <c r="D252" s="11"/>
    </row>
    <row r="253" customFormat="false" ht="12.75" hidden="false" customHeight="false" outlineLevel="0" collapsed="false">
      <c r="A253" s="4" t="s">
        <v>45</v>
      </c>
    </row>
    <row r="254" s="8" customFormat="true" ht="12.75" hidden="false" customHeight="false" outlineLevel="0" collapsed="false">
      <c r="A254" s="7" t="s">
        <v>2</v>
      </c>
      <c r="B254" s="7" t="s">
        <v>3</v>
      </c>
      <c r="C254" s="7" t="s">
        <v>4</v>
      </c>
      <c r="D254" s="7" t="s">
        <v>5</v>
      </c>
    </row>
    <row r="255" customFormat="false" ht="12.75" hidden="false" customHeight="false" outlineLevel="0" collapsed="false">
      <c r="A255" s="9" t="s">
        <v>13</v>
      </c>
      <c r="B255" s="10" t="n">
        <v>15</v>
      </c>
      <c r="C255" s="10" t="n">
        <v>346</v>
      </c>
      <c r="D255" s="10" t="n">
        <v>172</v>
      </c>
    </row>
    <row r="256" customFormat="false" ht="12.75" hidden="false" customHeight="false" outlineLevel="0" collapsed="false">
      <c r="A256" s="9" t="s">
        <v>14</v>
      </c>
      <c r="B256" s="10" t="n">
        <v>8</v>
      </c>
      <c r="C256" s="10" t="n">
        <v>104</v>
      </c>
      <c r="D256" s="10" t="n">
        <v>75</v>
      </c>
    </row>
    <row r="257" customFormat="false" ht="12.75" hidden="false" customHeight="false" outlineLevel="0" collapsed="false">
      <c r="A257" s="9" t="s">
        <v>15</v>
      </c>
      <c r="B257" s="10" t="n">
        <v>20</v>
      </c>
      <c r="C257" s="10" t="n">
        <v>89</v>
      </c>
      <c r="D257" s="10" t="n">
        <v>62.6</v>
      </c>
    </row>
    <row r="258" customFormat="false" ht="12.75" hidden="false" customHeight="false" outlineLevel="0" collapsed="false">
      <c r="A258" s="9" t="s">
        <v>16</v>
      </c>
      <c r="B258" s="10" t="n">
        <v>20</v>
      </c>
      <c r="C258" s="10" t="n">
        <v>538</v>
      </c>
      <c r="D258" s="10" t="n">
        <v>58.3</v>
      </c>
    </row>
    <row r="259" customFormat="false" ht="12.75" hidden="false" customHeight="false" outlineLevel="0" collapsed="false">
      <c r="A259" s="9" t="s">
        <v>17</v>
      </c>
      <c r="B259" s="10" t="n">
        <v>25</v>
      </c>
      <c r="C259" s="10" t="n">
        <v>65</v>
      </c>
      <c r="D259" s="10" t="n">
        <v>53.9</v>
      </c>
    </row>
    <row r="260" customFormat="false" ht="12.75" hidden="false" customHeight="false" outlineLevel="0" collapsed="false">
      <c r="A260" s="9" t="s">
        <v>18</v>
      </c>
      <c r="B260" s="10" t="n">
        <v>6</v>
      </c>
      <c r="C260" s="10" t="n">
        <v>566</v>
      </c>
      <c r="D260" s="10" t="n">
        <v>58</v>
      </c>
    </row>
    <row r="261" customFormat="false" ht="12.75" hidden="false" customHeight="false" outlineLevel="0" collapsed="false">
      <c r="A261" s="9" t="s">
        <v>19</v>
      </c>
      <c r="B261" s="10" t="n">
        <v>12</v>
      </c>
      <c r="C261" s="10" t="n">
        <v>63</v>
      </c>
      <c r="D261" s="10" t="n">
        <v>54.4</v>
      </c>
    </row>
    <row r="262" customFormat="false" ht="12.75" hidden="false" customHeight="false" outlineLevel="0" collapsed="false">
      <c r="A262" s="9" t="s">
        <v>20</v>
      </c>
      <c r="B262" s="10" t="n">
        <v>14</v>
      </c>
      <c r="C262" s="10" t="n">
        <v>83</v>
      </c>
      <c r="D262" s="10" t="n">
        <v>76.2</v>
      </c>
    </row>
    <row r="263" customFormat="false" ht="12.75" hidden="false" customHeight="false" outlineLevel="0" collapsed="false">
      <c r="A263" s="9" t="s">
        <v>21</v>
      </c>
      <c r="B263" s="10" t="n">
        <v>19</v>
      </c>
      <c r="C263" s="10" t="n">
        <v>232</v>
      </c>
      <c r="D263" s="10" t="n">
        <v>82.6</v>
      </c>
    </row>
    <row r="264" customFormat="false" ht="12.75" hidden="false" customHeight="false" outlineLevel="0" collapsed="false">
      <c r="A264" s="9" t="s">
        <v>22</v>
      </c>
      <c r="B264" s="10" t="n">
        <v>27</v>
      </c>
      <c r="C264" s="10" t="n">
        <v>497</v>
      </c>
      <c r="D264" s="10" t="n">
        <v>152.6</v>
      </c>
    </row>
    <row r="265" customFormat="false" ht="12.75" hidden="false" customHeight="false" outlineLevel="0" collapsed="false">
      <c r="A265" s="9" t="s">
        <v>23</v>
      </c>
      <c r="B265" s="10" t="n">
        <v>29</v>
      </c>
      <c r="C265" s="10" t="n">
        <v>237</v>
      </c>
      <c r="D265" s="10" t="n">
        <v>79.7</v>
      </c>
    </row>
    <row r="266" customFormat="false" ht="12.75" hidden="false" customHeight="false" outlineLevel="0" collapsed="false">
      <c r="A266" s="9" t="s">
        <v>24</v>
      </c>
      <c r="B266" s="10" t="n">
        <v>16</v>
      </c>
      <c r="C266" s="10" t="n">
        <v>306</v>
      </c>
      <c r="D266" s="10" t="n">
        <v>226</v>
      </c>
    </row>
    <row r="267" customFormat="false" ht="12.75" hidden="false" customHeight="false" outlineLevel="0" collapsed="false">
      <c r="A267" s="9" t="s">
        <v>25</v>
      </c>
      <c r="B267" s="10" t="n">
        <v>16</v>
      </c>
      <c r="C267" s="10" t="n">
        <v>152</v>
      </c>
      <c r="D267" s="10" t="n">
        <v>99</v>
      </c>
    </row>
    <row r="268" customFormat="false" ht="12.75" hidden="false" customHeight="false" outlineLevel="0" collapsed="false">
      <c r="A268" s="9" t="s">
        <v>26</v>
      </c>
      <c r="B268" s="10" t="n">
        <v>27</v>
      </c>
      <c r="C268" s="10" t="n">
        <v>85</v>
      </c>
      <c r="D268" s="10" t="n">
        <v>77</v>
      </c>
    </row>
    <row r="269" customFormat="false" ht="12.75" hidden="false" customHeight="false" outlineLevel="0" collapsed="false">
      <c r="A269" s="9" t="s">
        <v>27</v>
      </c>
      <c r="B269" s="10" t="n">
        <v>35</v>
      </c>
      <c r="C269" s="10" t="n">
        <v>800</v>
      </c>
      <c r="D269" s="10" t="n">
        <v>637</v>
      </c>
    </row>
    <row r="270" customFormat="false" ht="12.75" hidden="false" customHeight="false" outlineLevel="0" collapsed="false">
      <c r="A270" s="6"/>
      <c r="B270" s="11"/>
      <c r="C270" s="11"/>
      <c r="D270" s="11"/>
    </row>
    <row r="271" customFormat="false" ht="12.75" hidden="false" customHeight="false" outlineLevel="0" collapsed="false">
      <c r="A271" s="4" t="s">
        <v>46</v>
      </c>
    </row>
    <row r="272" s="8" customFormat="true" ht="12.75" hidden="false" customHeight="false" outlineLevel="0" collapsed="false">
      <c r="A272" s="7" t="s">
        <v>2</v>
      </c>
      <c r="B272" s="7" t="s">
        <v>3</v>
      </c>
      <c r="C272" s="7" t="s">
        <v>4</v>
      </c>
      <c r="D272" s="7" t="s">
        <v>5</v>
      </c>
    </row>
    <row r="273" customFormat="false" ht="12.75" hidden="false" customHeight="false" outlineLevel="0" collapsed="false">
      <c r="A273" s="9" t="s">
        <v>13</v>
      </c>
      <c r="B273" s="10" t="n">
        <v>0.2</v>
      </c>
      <c r="C273" s="10" t="n">
        <v>1.69</v>
      </c>
      <c r="D273" s="10" t="n">
        <v>1.154</v>
      </c>
    </row>
    <row r="274" customFormat="false" ht="12.75" hidden="false" customHeight="false" outlineLevel="0" collapsed="false">
      <c r="A274" s="9" t="s">
        <v>14</v>
      </c>
      <c r="B274" s="10" t="n">
        <v>0.14</v>
      </c>
      <c r="C274" s="10" t="n">
        <v>4.27</v>
      </c>
      <c r="D274" s="10" t="n">
        <v>1.235</v>
      </c>
    </row>
    <row r="275" customFormat="false" ht="12.75" hidden="false" customHeight="false" outlineLevel="0" collapsed="false">
      <c r="A275" s="9" t="s">
        <v>15</v>
      </c>
      <c r="B275" s="10" t="n">
        <v>0.03</v>
      </c>
      <c r="C275" s="10" t="n">
        <v>0.19</v>
      </c>
      <c r="D275" s="10" t="n">
        <v>0.118</v>
      </c>
    </row>
    <row r="276" customFormat="false" ht="12.75" hidden="false" customHeight="false" outlineLevel="0" collapsed="false">
      <c r="A276" s="9" t="s">
        <v>16</v>
      </c>
      <c r="B276" s="10" t="n">
        <v>0.03</v>
      </c>
      <c r="C276" s="10" t="n">
        <v>0.14</v>
      </c>
      <c r="D276" s="10" t="n">
        <v>0.105</v>
      </c>
    </row>
    <row r="277" customFormat="false" ht="12.75" hidden="false" customHeight="false" outlineLevel="0" collapsed="false">
      <c r="A277" s="9" t="s">
        <v>17</v>
      </c>
      <c r="B277" s="10" t="n">
        <v>0.02</v>
      </c>
      <c r="C277" s="10" t="n">
        <v>0.16</v>
      </c>
      <c r="D277" s="10" t="n">
        <v>0.087</v>
      </c>
    </row>
    <row r="278" customFormat="false" ht="12.75" hidden="false" customHeight="false" outlineLevel="0" collapsed="false">
      <c r="A278" s="9" t="s">
        <v>18</v>
      </c>
      <c r="B278" s="10" t="n">
        <v>0.02</v>
      </c>
      <c r="C278" s="10" t="n">
        <v>0.62</v>
      </c>
      <c r="D278" s="10" t="n">
        <v>0.128</v>
      </c>
    </row>
    <row r="279" customFormat="false" ht="12.75" hidden="false" customHeight="false" outlineLevel="0" collapsed="false">
      <c r="A279" s="9" t="s">
        <v>19</v>
      </c>
      <c r="B279" s="10" t="n">
        <v>0.01</v>
      </c>
      <c r="C279" s="10" t="n">
        <v>0.18</v>
      </c>
      <c r="D279" s="10" t="n">
        <v>0.1005</v>
      </c>
    </row>
    <row r="280" customFormat="false" ht="12.75" hidden="false" customHeight="false" outlineLevel="0" collapsed="false">
      <c r="A280" s="9" t="s">
        <v>20</v>
      </c>
      <c r="B280" s="10" t="n">
        <v>0.02</v>
      </c>
      <c r="C280" s="10" t="n">
        <v>0.11</v>
      </c>
      <c r="D280" s="10" t="n">
        <v>0.0657</v>
      </c>
    </row>
    <row r="281" customFormat="false" ht="12.75" hidden="false" customHeight="false" outlineLevel="0" collapsed="false">
      <c r="A281" s="9" t="s">
        <v>21</v>
      </c>
      <c r="B281" s="10" t="n">
        <v>0.02</v>
      </c>
      <c r="C281" s="10" t="n">
        <v>0.08</v>
      </c>
      <c r="D281" s="10" t="n">
        <v>0.069</v>
      </c>
    </row>
    <row r="282" customFormat="false" ht="12.75" hidden="false" customHeight="false" outlineLevel="0" collapsed="false">
      <c r="A282" s="9" t="s">
        <v>22</v>
      </c>
      <c r="B282" s="10" t="n">
        <v>0.02</v>
      </c>
      <c r="C282" s="10" t="n">
        <v>0.21</v>
      </c>
      <c r="D282" s="10" t="n">
        <v>0.0985</v>
      </c>
    </row>
    <row r="283" customFormat="false" ht="12.75" hidden="false" customHeight="false" outlineLevel="0" collapsed="false">
      <c r="A283" s="9" t="s">
        <v>23</v>
      </c>
      <c r="B283" s="10" t="n">
        <v>0.01</v>
      </c>
      <c r="C283" s="10" t="n">
        <v>0.12</v>
      </c>
      <c r="D283" s="10" t="n">
        <v>0.087</v>
      </c>
    </row>
    <row r="284" customFormat="false" ht="12.75" hidden="false" customHeight="false" outlineLevel="0" collapsed="false">
      <c r="A284" s="9" t="s">
        <v>24</v>
      </c>
      <c r="B284" s="10" t="n">
        <v>0.02</v>
      </c>
      <c r="C284" s="10" t="n">
        <v>0.16</v>
      </c>
      <c r="D284" s="10" t="n">
        <v>0.109</v>
      </c>
    </row>
    <row r="285" customFormat="false" ht="12.75" hidden="false" customHeight="false" outlineLevel="0" collapsed="false">
      <c r="A285" s="9" t="s">
        <v>25</v>
      </c>
      <c r="B285" s="10" t="n">
        <v>0.02</v>
      </c>
      <c r="C285" s="10" t="n">
        <v>0.07</v>
      </c>
      <c r="D285" s="10" t="n">
        <v>0.058</v>
      </c>
    </row>
    <row r="286" customFormat="false" ht="12.75" hidden="false" customHeight="false" outlineLevel="0" collapsed="false">
      <c r="A286" s="9" t="s">
        <v>26</v>
      </c>
      <c r="B286" s="10" t="n">
        <v>0.02</v>
      </c>
      <c r="C286" s="10" t="n">
        <v>0.2</v>
      </c>
      <c r="D286" s="10" t="n">
        <v>0.113</v>
      </c>
    </row>
    <row r="287" customFormat="false" ht="12.75" hidden="false" customHeight="false" outlineLevel="0" collapsed="false">
      <c r="A287" s="9" t="s">
        <v>27</v>
      </c>
      <c r="B287" s="10" t="n">
        <v>0.02</v>
      </c>
      <c r="C287" s="10" t="n">
        <v>0.09</v>
      </c>
      <c r="D287" s="10" t="n">
        <v>0</v>
      </c>
    </row>
    <row r="288" customFormat="false" ht="12.75" hidden="false" customHeight="false" outlineLevel="0" collapsed="false">
      <c r="A288" s="6"/>
      <c r="B288" s="11"/>
      <c r="C288" s="11"/>
      <c r="D288" s="11"/>
    </row>
    <row r="289" customFormat="false" ht="12.75" hidden="false" customHeight="false" outlineLevel="0" collapsed="false">
      <c r="A289" s="4" t="s">
        <v>55</v>
      </c>
    </row>
    <row r="290" s="8" customFormat="true" ht="12.75" hidden="false" customHeight="false" outlineLevel="0" collapsed="false">
      <c r="A290" s="7" t="s">
        <v>2</v>
      </c>
      <c r="B290" s="7" t="s">
        <v>3</v>
      </c>
      <c r="C290" s="7" t="s">
        <v>4</v>
      </c>
      <c r="D290" s="7" t="s">
        <v>5</v>
      </c>
    </row>
    <row r="291" customFormat="false" ht="12.75" hidden="false" customHeight="false" outlineLevel="0" collapsed="false">
      <c r="A291" s="9" t="s">
        <v>13</v>
      </c>
      <c r="B291" s="10" t="n">
        <v>0</v>
      </c>
      <c r="C291" s="10" t="n">
        <v>0.25</v>
      </c>
      <c r="D291" s="10" t="n">
        <v>0.206</v>
      </c>
    </row>
    <row r="292" customFormat="false" ht="12.75" hidden="false" customHeight="false" outlineLevel="0" collapsed="false">
      <c r="A292" s="9" t="s">
        <v>14</v>
      </c>
      <c r="B292" s="10" t="n">
        <v>0.12</v>
      </c>
      <c r="C292" s="10" t="n">
        <v>0.86</v>
      </c>
      <c r="D292" s="10" t="n">
        <v>0.4</v>
      </c>
    </row>
    <row r="293" customFormat="false" ht="12.75" hidden="false" customHeight="false" outlineLevel="0" collapsed="false">
      <c r="A293" s="9" t="s">
        <v>15</v>
      </c>
      <c r="B293" s="10" t="n">
        <v>0.09</v>
      </c>
      <c r="C293" s="10" t="n">
        <v>0.66</v>
      </c>
      <c r="D293" s="10" t="n">
        <v>0.446</v>
      </c>
    </row>
    <row r="294" customFormat="false" ht="12.75" hidden="false" customHeight="false" outlineLevel="0" collapsed="false">
      <c r="A294" s="9" t="s">
        <v>16</v>
      </c>
      <c r="B294" s="10" t="n">
        <v>0.03</v>
      </c>
      <c r="C294" s="10" t="n">
        <v>0.41</v>
      </c>
      <c r="D294" s="10" t="n">
        <v>0.2825</v>
      </c>
    </row>
    <row r="295" customFormat="false" ht="12.75" hidden="false" customHeight="false" outlineLevel="0" collapsed="false">
      <c r="A295" s="9" t="s">
        <v>17</v>
      </c>
      <c r="B295" s="10" t="n">
        <v>0.02</v>
      </c>
      <c r="C295" s="10" t="n">
        <v>0.77</v>
      </c>
      <c r="D295" s="10" t="n">
        <v>0.464</v>
      </c>
    </row>
    <row r="296" customFormat="false" ht="12.75" hidden="false" customHeight="false" outlineLevel="0" collapsed="false">
      <c r="A296" s="9" t="s">
        <v>18</v>
      </c>
      <c r="B296" s="10" t="n">
        <v>0.03</v>
      </c>
      <c r="C296" s="10" t="n">
        <v>1.33</v>
      </c>
      <c r="D296" s="10" t="n">
        <v>0.486</v>
      </c>
    </row>
    <row r="297" customFormat="false" ht="12.75" hidden="false" customHeight="false" outlineLevel="0" collapsed="false">
      <c r="A297" s="9" t="s">
        <v>19</v>
      </c>
      <c r="B297" s="10" t="n">
        <v>0.13</v>
      </c>
      <c r="C297" s="10" t="n">
        <v>0.31</v>
      </c>
      <c r="D297" s="10" t="n">
        <v>0.277</v>
      </c>
    </row>
    <row r="298" customFormat="false" ht="12.75" hidden="false" customHeight="false" outlineLevel="0" collapsed="false">
      <c r="A298" s="9" t="s">
        <v>20</v>
      </c>
      <c r="B298" s="10" t="n">
        <v>0.05</v>
      </c>
      <c r="C298" s="10" t="n">
        <v>0.31</v>
      </c>
      <c r="D298" s="10" t="n">
        <v>0.274</v>
      </c>
    </row>
    <row r="299" customFormat="false" ht="12.75" hidden="false" customHeight="false" outlineLevel="0" collapsed="false">
      <c r="A299" s="9" t="s">
        <v>21</v>
      </c>
      <c r="B299" s="10" t="n">
        <v>0.06</v>
      </c>
      <c r="C299" s="10" t="n">
        <v>0.37</v>
      </c>
      <c r="D299" s="10" t="n">
        <v>0.3335</v>
      </c>
    </row>
    <row r="300" customFormat="false" ht="12.75" hidden="false" customHeight="false" outlineLevel="0" collapsed="false">
      <c r="A300" s="9" t="s">
        <v>22</v>
      </c>
      <c r="B300" s="10" t="n">
        <v>0.03</v>
      </c>
      <c r="C300" s="10" t="n">
        <v>1.68</v>
      </c>
      <c r="D300" s="10" t="n">
        <v>0.535</v>
      </c>
    </row>
    <row r="301" customFormat="false" ht="12.75" hidden="false" customHeight="false" outlineLevel="0" collapsed="false">
      <c r="A301" s="9" t="s">
        <v>23</v>
      </c>
      <c r="B301" s="10" t="n">
        <v>0.09</v>
      </c>
      <c r="C301" s="10" t="n">
        <v>0.52</v>
      </c>
      <c r="D301" s="10" t="n">
        <v>0.426</v>
      </c>
    </row>
    <row r="302" customFormat="false" ht="12.75" hidden="false" customHeight="false" outlineLevel="0" collapsed="false">
      <c r="A302" s="9" t="s">
        <v>24</v>
      </c>
      <c r="B302" s="10" t="n">
        <v>0.09</v>
      </c>
      <c r="C302" s="10" t="n">
        <v>0.52</v>
      </c>
      <c r="D302" s="10" t="n">
        <v>0.442</v>
      </c>
    </row>
    <row r="303" customFormat="false" ht="12.75" hidden="false" customHeight="false" outlineLevel="0" collapsed="false">
      <c r="A303" s="9" t="s">
        <v>25</v>
      </c>
      <c r="B303" s="10" t="n">
        <v>0.05</v>
      </c>
      <c r="C303" s="10" t="n">
        <v>0.31</v>
      </c>
      <c r="D303" s="10" t="n">
        <v>0.196</v>
      </c>
    </row>
    <row r="304" customFormat="false" ht="12.75" hidden="false" customHeight="false" outlineLevel="0" collapsed="false">
      <c r="A304" s="9" t="s">
        <v>26</v>
      </c>
      <c r="B304" s="10" t="n">
        <v>0.09</v>
      </c>
      <c r="C304" s="10" t="n">
        <v>0.79</v>
      </c>
      <c r="D304" s="10" t="n">
        <v>0.294</v>
      </c>
    </row>
    <row r="305" customFormat="false" ht="12.75" hidden="false" customHeight="false" outlineLevel="0" collapsed="false">
      <c r="A305" s="9" t="s">
        <v>27</v>
      </c>
      <c r="B305" s="10" t="n">
        <v>0.1</v>
      </c>
      <c r="C305" s="10" t="n">
        <v>0.32</v>
      </c>
      <c r="D305" s="10" t="n">
        <v>0</v>
      </c>
    </row>
    <row r="306" customFormat="false" ht="12.75" hidden="false" customHeight="false" outlineLevel="0" collapsed="false">
      <c r="A306" s="6"/>
      <c r="B306" s="11"/>
      <c r="C306" s="11"/>
      <c r="D306" s="11"/>
    </row>
    <row r="307" customFormat="false" ht="12.75" hidden="false" customHeight="false" outlineLevel="0" collapsed="false">
      <c r="A307" s="4" t="s">
        <v>56</v>
      </c>
    </row>
    <row r="308" s="8" customFormat="true" ht="12.75" hidden="false" customHeight="false" outlineLevel="0" collapsed="false">
      <c r="A308" s="7" t="s">
        <v>2</v>
      </c>
      <c r="B308" s="7" t="s">
        <v>3</v>
      </c>
      <c r="C308" s="7" t="s">
        <v>4</v>
      </c>
      <c r="D308" s="7" t="s">
        <v>5</v>
      </c>
    </row>
    <row r="309" customFormat="false" ht="12.75" hidden="false" customHeight="false" outlineLevel="0" collapsed="false">
      <c r="A309" s="9" t="s">
        <v>13</v>
      </c>
      <c r="B309" s="10"/>
      <c r="C309" s="10"/>
      <c r="D309" s="10"/>
    </row>
    <row r="310" customFormat="false" ht="12.75" hidden="false" customHeight="false" outlineLevel="0" collapsed="false">
      <c r="A310" s="9" t="s">
        <v>14</v>
      </c>
      <c r="B310" s="10"/>
      <c r="C310" s="10"/>
      <c r="D310" s="10"/>
    </row>
    <row r="311" customFormat="false" ht="12.75" hidden="false" customHeight="false" outlineLevel="0" collapsed="false">
      <c r="A311" s="9" t="s">
        <v>15</v>
      </c>
      <c r="B311" s="10" t="n">
        <v>40</v>
      </c>
      <c r="C311" s="10" t="n">
        <v>360</v>
      </c>
      <c r="D311" s="10" t="n">
        <v>214</v>
      </c>
    </row>
    <row r="312" customFormat="false" ht="12.75" hidden="false" customHeight="false" outlineLevel="0" collapsed="false">
      <c r="A312" s="9" t="s">
        <v>16</v>
      </c>
      <c r="B312" s="10" t="n">
        <v>10</v>
      </c>
      <c r="C312" s="10" t="n">
        <v>230</v>
      </c>
      <c r="D312" s="10" t="n">
        <v>188</v>
      </c>
    </row>
    <row r="313" customFormat="false" ht="12.75" hidden="false" customHeight="false" outlineLevel="0" collapsed="false">
      <c r="A313" s="9" t="s">
        <v>17</v>
      </c>
      <c r="B313" s="10" t="n">
        <v>10</v>
      </c>
      <c r="C313" s="10" t="n">
        <v>1300</v>
      </c>
      <c r="D313" s="10" t="n">
        <v>238</v>
      </c>
    </row>
    <row r="314" customFormat="false" ht="12.75" hidden="false" customHeight="false" outlineLevel="0" collapsed="false">
      <c r="A314" s="9" t="s">
        <v>18</v>
      </c>
      <c r="B314" s="10" t="n">
        <v>20</v>
      </c>
      <c r="C314" s="10" t="n">
        <v>280</v>
      </c>
      <c r="D314" s="10" t="n">
        <v>139</v>
      </c>
    </row>
    <row r="315" customFormat="false" ht="12.75" hidden="false" customHeight="false" outlineLevel="0" collapsed="false">
      <c r="A315" s="9" t="s">
        <v>19</v>
      </c>
      <c r="B315" s="10" t="n">
        <v>10</v>
      </c>
      <c r="C315" s="10" t="n">
        <v>280</v>
      </c>
      <c r="D315" s="10" t="n">
        <v>128.5</v>
      </c>
    </row>
    <row r="316" customFormat="false" ht="12.75" hidden="false" customHeight="false" outlineLevel="0" collapsed="false">
      <c r="A316" s="9" t="s">
        <v>20</v>
      </c>
      <c r="B316" s="10" t="n">
        <v>20</v>
      </c>
      <c r="C316" s="10" t="n">
        <v>110</v>
      </c>
      <c r="D316" s="10" t="n">
        <v>77</v>
      </c>
    </row>
    <row r="317" customFormat="false" ht="12.75" hidden="false" customHeight="false" outlineLevel="0" collapsed="false">
      <c r="A317" s="9" t="s">
        <v>21</v>
      </c>
      <c r="B317" s="10" t="n">
        <v>0</v>
      </c>
      <c r="C317" s="10" t="n">
        <v>160</v>
      </c>
      <c r="D317" s="10" t="n">
        <v>97</v>
      </c>
    </row>
    <row r="318" customFormat="false" ht="12.75" hidden="false" customHeight="false" outlineLevel="0" collapsed="false">
      <c r="A318" s="9" t="s">
        <v>22</v>
      </c>
      <c r="B318" s="10" t="n">
        <v>30</v>
      </c>
      <c r="C318" s="10" t="n">
        <v>350</v>
      </c>
      <c r="D318" s="10" t="n">
        <v>232</v>
      </c>
    </row>
    <row r="319" customFormat="false" ht="12.75" hidden="false" customHeight="false" outlineLevel="0" collapsed="false">
      <c r="A319" s="9" t="s">
        <v>23</v>
      </c>
      <c r="B319" s="10" t="n">
        <v>30</v>
      </c>
      <c r="C319" s="10" t="n">
        <v>310</v>
      </c>
      <c r="D319" s="10" t="n">
        <v>230</v>
      </c>
    </row>
    <row r="320" customFormat="false" ht="12.75" hidden="false" customHeight="false" outlineLevel="0" collapsed="false">
      <c r="A320" s="9" t="s">
        <v>24</v>
      </c>
      <c r="B320" s="10" t="n">
        <v>20</v>
      </c>
      <c r="C320" s="10" t="n">
        <v>430</v>
      </c>
      <c r="D320" s="10" t="n">
        <v>300</v>
      </c>
    </row>
    <row r="321" customFormat="false" ht="12.75" hidden="false" customHeight="false" outlineLevel="0" collapsed="false">
      <c r="A321" s="9" t="s">
        <v>25</v>
      </c>
      <c r="B321" s="10" t="n">
        <v>50</v>
      </c>
      <c r="C321" s="10" t="n">
        <v>268</v>
      </c>
      <c r="D321" s="10" t="n">
        <v>234.4</v>
      </c>
    </row>
    <row r="322" customFormat="false" ht="12.75" hidden="false" customHeight="false" outlineLevel="0" collapsed="false">
      <c r="A322" s="9" t="s">
        <v>26</v>
      </c>
      <c r="B322" s="10" t="n">
        <v>30</v>
      </c>
      <c r="C322" s="10" t="n">
        <v>990</v>
      </c>
      <c r="D322" s="10" t="n">
        <v>166</v>
      </c>
    </row>
    <row r="323" customFormat="false" ht="12.75" hidden="false" customHeight="false" outlineLevel="0" collapsed="false">
      <c r="A323" s="9" t="s">
        <v>27</v>
      </c>
      <c r="B323" s="10" t="n">
        <v>70</v>
      </c>
      <c r="C323" s="10" t="n">
        <v>860</v>
      </c>
      <c r="D323" s="10" t="n">
        <v>780</v>
      </c>
    </row>
    <row r="325" customFormat="false" ht="12.75" hidden="false" customHeight="false" outlineLevel="0" collapsed="false">
      <c r="A325" s="4" t="s">
        <v>57</v>
      </c>
    </row>
    <row r="326" s="8" customFormat="true" ht="12.75" hidden="false" customHeight="false" outlineLevel="0" collapsed="false">
      <c r="A326" s="7" t="s">
        <v>2</v>
      </c>
      <c r="B326" s="7" t="s">
        <v>3</v>
      </c>
      <c r="C326" s="7" t="s">
        <v>4</v>
      </c>
      <c r="D326" s="7" t="s">
        <v>5</v>
      </c>
    </row>
    <row r="327" customFormat="false" ht="12.75" hidden="false" customHeight="false" outlineLevel="0" collapsed="false">
      <c r="A327" s="9" t="s">
        <v>13</v>
      </c>
      <c r="B327" s="10" t="n">
        <v>7</v>
      </c>
      <c r="C327" s="10" t="n">
        <v>153</v>
      </c>
      <c r="D327" s="10" t="n">
        <v>64</v>
      </c>
    </row>
    <row r="328" customFormat="false" ht="12.75" hidden="false" customHeight="false" outlineLevel="0" collapsed="false">
      <c r="A328" s="9" t="s">
        <v>14</v>
      </c>
      <c r="B328" s="10" t="n">
        <v>3</v>
      </c>
      <c r="C328" s="10" t="n">
        <v>72</v>
      </c>
      <c r="D328" s="10" t="n">
        <v>47.5</v>
      </c>
    </row>
    <row r="329" customFormat="false" ht="12.75" hidden="false" customHeight="false" outlineLevel="0" collapsed="false">
      <c r="A329" s="9" t="s">
        <v>15</v>
      </c>
      <c r="B329" s="10" t="n">
        <v>7</v>
      </c>
      <c r="C329" s="10" t="n">
        <v>78</v>
      </c>
      <c r="D329" s="10" t="n">
        <v>46.6</v>
      </c>
    </row>
    <row r="330" customFormat="false" ht="12.75" hidden="false" customHeight="false" outlineLevel="0" collapsed="false">
      <c r="A330" s="9" t="s">
        <v>16</v>
      </c>
      <c r="B330" s="10" t="n">
        <v>7</v>
      </c>
      <c r="C330" s="10" t="n">
        <v>209</v>
      </c>
      <c r="D330" s="10" t="n">
        <v>161.5</v>
      </c>
    </row>
    <row r="331" customFormat="false" ht="12.75" hidden="false" customHeight="false" outlineLevel="0" collapsed="false">
      <c r="A331" s="9" t="s">
        <v>17</v>
      </c>
      <c r="B331" s="10" t="n">
        <v>0</v>
      </c>
      <c r="C331" s="10" t="n">
        <v>1095</v>
      </c>
      <c r="D331" s="10" t="n">
        <v>218.4</v>
      </c>
    </row>
    <row r="332" customFormat="false" ht="12.75" hidden="false" customHeight="false" outlineLevel="0" collapsed="false">
      <c r="A332" s="9" t="s">
        <v>18</v>
      </c>
      <c r="B332" s="10" t="n">
        <v>7</v>
      </c>
      <c r="C332" s="10" t="n">
        <v>72</v>
      </c>
      <c r="D332" s="10" t="n">
        <v>22.7</v>
      </c>
    </row>
    <row r="333" customFormat="false" ht="12.75" hidden="false" customHeight="false" outlineLevel="0" collapsed="false">
      <c r="A333" s="9" t="s">
        <v>19</v>
      </c>
      <c r="B333" s="10" t="n">
        <v>3</v>
      </c>
      <c r="C333" s="10" t="n">
        <v>26</v>
      </c>
      <c r="D333" s="10" t="n">
        <v>15.55</v>
      </c>
    </row>
    <row r="334" customFormat="false" ht="12.75" hidden="false" customHeight="false" outlineLevel="0" collapsed="false">
      <c r="A334" s="9" t="s">
        <v>20</v>
      </c>
      <c r="B334" s="10" t="n">
        <v>0</v>
      </c>
      <c r="C334" s="10" t="n">
        <v>33</v>
      </c>
      <c r="D334" s="10" t="n">
        <v>15.82</v>
      </c>
    </row>
    <row r="335" customFormat="false" ht="12.75" hidden="false" customHeight="false" outlineLevel="0" collapsed="false">
      <c r="A335" s="9" t="s">
        <v>21</v>
      </c>
      <c r="B335" s="10" t="n">
        <v>0</v>
      </c>
      <c r="C335" s="10" t="n">
        <v>23</v>
      </c>
      <c r="D335" s="10" t="n">
        <v>17.4</v>
      </c>
    </row>
    <row r="336" customFormat="false" ht="12.75" hidden="false" customHeight="false" outlineLevel="0" collapsed="false">
      <c r="A336" s="9" t="s">
        <v>22</v>
      </c>
      <c r="B336" s="10" t="n">
        <v>7</v>
      </c>
      <c r="C336" s="10" t="n">
        <v>82</v>
      </c>
      <c r="D336" s="10" t="n">
        <v>40.2</v>
      </c>
    </row>
    <row r="337" customFormat="false" ht="12.75" hidden="false" customHeight="false" outlineLevel="0" collapsed="false">
      <c r="A337" s="9" t="s">
        <v>23</v>
      </c>
      <c r="B337" s="10" t="n">
        <v>7</v>
      </c>
      <c r="C337" s="10" t="n">
        <v>42</v>
      </c>
      <c r="D337" s="10" t="n">
        <v>32.3</v>
      </c>
    </row>
    <row r="338" customFormat="false" ht="12.75" hidden="false" customHeight="false" outlineLevel="0" collapsed="false">
      <c r="A338" s="9" t="s">
        <v>24</v>
      </c>
      <c r="B338" s="10" t="n">
        <v>7</v>
      </c>
      <c r="C338" s="10" t="n">
        <v>98</v>
      </c>
      <c r="D338" s="10" t="n">
        <v>35.4</v>
      </c>
    </row>
    <row r="339" customFormat="false" ht="12.75" hidden="false" customHeight="false" outlineLevel="0" collapsed="false">
      <c r="A339" s="9" t="s">
        <v>25</v>
      </c>
      <c r="B339" s="10" t="n">
        <v>7</v>
      </c>
      <c r="C339" s="10" t="n">
        <v>55</v>
      </c>
      <c r="D339" s="10" t="n">
        <v>32.6</v>
      </c>
    </row>
    <row r="340" customFormat="false" ht="12.75" hidden="false" customHeight="false" outlineLevel="0" collapsed="false">
      <c r="A340" s="9" t="s">
        <v>26</v>
      </c>
      <c r="B340" s="10" t="n">
        <v>7</v>
      </c>
      <c r="C340" s="10" t="n">
        <v>55</v>
      </c>
      <c r="D340" s="10" t="n">
        <v>46.45</v>
      </c>
    </row>
    <row r="341" customFormat="false" ht="12.75" hidden="false" customHeight="false" outlineLevel="0" collapsed="false">
      <c r="A341" s="9" t="s">
        <v>27</v>
      </c>
      <c r="B341" s="10" t="n">
        <v>10</v>
      </c>
      <c r="C341" s="10" t="n">
        <v>72</v>
      </c>
      <c r="D341" s="10" t="n">
        <v>0</v>
      </c>
    </row>
    <row r="342" customFormat="false" ht="12.75" hidden="false" customHeight="false" outlineLevel="0" collapsed="false">
      <c r="A342" s="6"/>
      <c r="B342" s="11"/>
      <c r="C342" s="11"/>
      <c r="D342" s="11"/>
    </row>
    <row r="343" customFormat="false" ht="12.75" hidden="false" customHeight="false" outlineLevel="0" collapsed="false">
      <c r="A343" s="4" t="s">
        <v>58</v>
      </c>
    </row>
    <row r="344" s="8" customFormat="true" ht="12.75" hidden="false" customHeight="false" outlineLevel="0" collapsed="false">
      <c r="A344" s="7" t="s">
        <v>2</v>
      </c>
      <c r="B344" s="7" t="s">
        <v>3</v>
      </c>
      <c r="C344" s="7" t="s">
        <v>4</v>
      </c>
      <c r="D344" s="7" t="s">
        <v>5</v>
      </c>
    </row>
    <row r="345" customFormat="false" ht="12.75" hidden="false" customHeight="false" outlineLevel="0" collapsed="false">
      <c r="A345" s="9" t="s">
        <v>13</v>
      </c>
      <c r="B345" s="10" t="n">
        <v>1.5</v>
      </c>
      <c r="C345" s="10" t="n">
        <v>56.3</v>
      </c>
      <c r="D345" s="10" t="n">
        <v>19.6</v>
      </c>
    </row>
    <row r="346" customFormat="false" ht="12.75" hidden="false" customHeight="false" outlineLevel="0" collapsed="false">
      <c r="A346" s="9" t="s">
        <v>14</v>
      </c>
      <c r="B346" s="10" t="n">
        <v>1</v>
      </c>
      <c r="C346" s="10" t="n">
        <v>26.6</v>
      </c>
      <c r="D346" s="10" t="n">
        <v>17.42</v>
      </c>
    </row>
    <row r="347" customFormat="false" ht="12.75" hidden="false" customHeight="false" outlineLevel="0" collapsed="false">
      <c r="A347" s="9" t="s">
        <v>15</v>
      </c>
      <c r="B347" s="10" t="n">
        <v>1.7</v>
      </c>
      <c r="C347" s="10" t="n">
        <v>23.7</v>
      </c>
      <c r="D347" s="10" t="n">
        <v>17.44</v>
      </c>
    </row>
    <row r="348" customFormat="false" ht="12.75" hidden="false" customHeight="false" outlineLevel="0" collapsed="false">
      <c r="A348" s="9" t="s">
        <v>16</v>
      </c>
      <c r="B348" s="10" t="n">
        <v>1.2</v>
      </c>
      <c r="C348" s="10" t="n">
        <v>18.9</v>
      </c>
      <c r="D348" s="10" t="n">
        <v>15.16</v>
      </c>
    </row>
    <row r="349" customFormat="false" ht="12.75" hidden="false" customHeight="false" outlineLevel="0" collapsed="false">
      <c r="A349" s="9" t="s">
        <v>17</v>
      </c>
      <c r="B349" s="10" t="n">
        <v>2.4</v>
      </c>
      <c r="C349" s="10" t="n">
        <v>42.6</v>
      </c>
      <c r="D349" s="10" t="n">
        <v>8.78</v>
      </c>
    </row>
    <row r="350" customFormat="false" ht="12.75" hidden="false" customHeight="false" outlineLevel="0" collapsed="false">
      <c r="A350" s="9" t="s">
        <v>18</v>
      </c>
      <c r="B350" s="10" t="n">
        <v>1.2</v>
      </c>
      <c r="C350" s="10" t="n">
        <v>35.5</v>
      </c>
      <c r="D350" s="10" t="n">
        <v>11.36</v>
      </c>
    </row>
    <row r="351" customFormat="false" ht="12.75" hidden="false" customHeight="false" outlineLevel="0" collapsed="false">
      <c r="A351" s="9" t="s">
        <v>19</v>
      </c>
      <c r="B351" s="10" t="n">
        <v>1.2</v>
      </c>
      <c r="C351" s="10" t="n">
        <v>22.5</v>
      </c>
      <c r="D351" s="10" t="n">
        <v>20.94</v>
      </c>
    </row>
    <row r="352" customFormat="false" ht="12.75" hidden="false" customHeight="false" outlineLevel="0" collapsed="false">
      <c r="A352" s="9" t="s">
        <v>20</v>
      </c>
      <c r="B352" s="10" t="n">
        <v>2.4</v>
      </c>
      <c r="C352" s="10" t="n">
        <v>17.8</v>
      </c>
      <c r="D352" s="10" t="n">
        <v>15.16</v>
      </c>
    </row>
    <row r="353" customFormat="false" ht="12.75" hidden="false" customHeight="false" outlineLevel="0" collapsed="false">
      <c r="A353" s="9" t="s">
        <v>21</v>
      </c>
      <c r="B353" s="10" t="n">
        <v>1.2</v>
      </c>
      <c r="C353" s="10" t="n">
        <v>23.7</v>
      </c>
      <c r="D353" s="10" t="n">
        <v>18.195</v>
      </c>
    </row>
    <row r="354" customFormat="false" ht="12.75" hidden="false" customHeight="false" outlineLevel="0" collapsed="false">
      <c r="A354" s="9" t="s">
        <v>22</v>
      </c>
      <c r="B354" s="10" t="n">
        <v>1.2</v>
      </c>
      <c r="C354" s="10" t="n">
        <v>21.3</v>
      </c>
      <c r="D354" s="10" t="n">
        <v>16.08</v>
      </c>
    </row>
    <row r="355" customFormat="false" ht="12.75" hidden="false" customHeight="false" outlineLevel="0" collapsed="false">
      <c r="A355" s="9" t="s">
        <v>23</v>
      </c>
      <c r="B355" s="10" t="n">
        <v>1.2</v>
      </c>
      <c r="C355" s="10" t="n">
        <v>40.3</v>
      </c>
      <c r="D355" s="10" t="n">
        <v>18.92</v>
      </c>
    </row>
    <row r="356" customFormat="false" ht="12.75" hidden="false" customHeight="false" outlineLevel="0" collapsed="false">
      <c r="A356" s="9" t="s">
        <v>24</v>
      </c>
      <c r="B356" s="10" t="n">
        <v>2</v>
      </c>
      <c r="C356" s="10" t="n">
        <v>39</v>
      </c>
      <c r="D356" s="10" t="n">
        <v>21.78</v>
      </c>
    </row>
    <row r="357" customFormat="false" ht="12.75" hidden="false" customHeight="false" outlineLevel="0" collapsed="false">
      <c r="A357" s="9" t="s">
        <v>25</v>
      </c>
      <c r="B357" s="10" t="n">
        <v>2.4</v>
      </c>
      <c r="C357" s="10" t="n">
        <v>32</v>
      </c>
      <c r="D357" s="10" t="n">
        <v>27.92</v>
      </c>
    </row>
    <row r="358" customFormat="false" ht="12.75" hidden="false" customHeight="false" outlineLevel="0" collapsed="false">
      <c r="A358" s="9" t="s">
        <v>26</v>
      </c>
      <c r="B358" s="10" t="n">
        <v>2</v>
      </c>
      <c r="C358" s="10" t="n">
        <v>32</v>
      </c>
      <c r="D358" s="10" t="n">
        <v>26.97</v>
      </c>
    </row>
    <row r="359" customFormat="false" ht="12.75" hidden="false" customHeight="false" outlineLevel="0" collapsed="false">
      <c r="A359" s="9" t="s">
        <v>27</v>
      </c>
      <c r="B359" s="10" t="n">
        <v>2.4</v>
      </c>
      <c r="C359" s="10" t="n">
        <v>35.5</v>
      </c>
      <c r="D359" s="10" t="n">
        <v>21.3</v>
      </c>
    </row>
    <row r="360" customFormat="false" ht="12.75" hidden="false" customHeight="false" outlineLevel="0" collapsed="false">
      <c r="A360" s="6"/>
      <c r="B360" s="11"/>
      <c r="C360" s="11"/>
      <c r="D360" s="11"/>
    </row>
    <row r="361" customFormat="false" ht="12.75" hidden="false" customHeight="false" outlineLevel="0" collapsed="false">
      <c r="A361" s="4" t="s">
        <v>52</v>
      </c>
    </row>
    <row r="362" s="8" customFormat="true" ht="12.75" hidden="false" customHeight="false" outlineLevel="0" collapsed="false">
      <c r="A362" s="7" t="s">
        <v>2</v>
      </c>
      <c r="B362" s="7" t="s">
        <v>3</v>
      </c>
      <c r="C362" s="7" t="s">
        <v>4</v>
      </c>
      <c r="D362" s="7" t="s">
        <v>5</v>
      </c>
    </row>
    <row r="363" customFormat="false" ht="12.75" hidden="false" customHeight="false" outlineLevel="0" collapsed="false">
      <c r="A363" s="9" t="s">
        <v>13</v>
      </c>
      <c r="B363" s="10"/>
      <c r="C363" s="10"/>
      <c r="D363" s="10"/>
    </row>
    <row r="364" customFormat="false" ht="12.75" hidden="false" customHeight="false" outlineLevel="0" collapsed="false">
      <c r="A364" s="9" t="s">
        <v>14</v>
      </c>
      <c r="B364" s="10"/>
      <c r="C364" s="10"/>
      <c r="D364" s="10"/>
    </row>
    <row r="365" customFormat="false" ht="12.75" hidden="false" customHeight="false" outlineLevel="0" collapsed="false">
      <c r="A365" s="9" t="s">
        <v>15</v>
      </c>
      <c r="B365" s="10" t="n">
        <v>0</v>
      </c>
      <c r="C365" s="10" t="n">
        <v>54</v>
      </c>
      <c r="D365" s="10" t="n">
        <v>14.27</v>
      </c>
    </row>
    <row r="366" customFormat="false" ht="12.75" hidden="false" customHeight="false" outlineLevel="0" collapsed="false">
      <c r="A366" s="9" t="s">
        <v>16</v>
      </c>
      <c r="B366" s="10" t="n">
        <v>0.2</v>
      </c>
      <c r="C366" s="10" t="n">
        <v>4.9</v>
      </c>
      <c r="D366" s="10" t="n">
        <v>2.3</v>
      </c>
    </row>
    <row r="367" customFormat="false" ht="12.75" hidden="false" customHeight="false" outlineLevel="0" collapsed="false">
      <c r="A367" s="9" t="s">
        <v>17</v>
      </c>
      <c r="B367" s="10" t="n">
        <v>0.2</v>
      </c>
      <c r="C367" s="10" t="n">
        <v>13</v>
      </c>
      <c r="D367" s="10" t="n">
        <v>5.14</v>
      </c>
    </row>
    <row r="368" customFormat="false" ht="12.75" hidden="false" customHeight="false" outlineLevel="0" collapsed="false">
      <c r="A368" s="9" t="s">
        <v>18</v>
      </c>
      <c r="B368" s="10" t="n">
        <v>0</v>
      </c>
      <c r="C368" s="10" t="n">
        <v>54</v>
      </c>
      <c r="D368" s="10" t="n">
        <v>4.8133</v>
      </c>
    </row>
    <row r="369" customFormat="false" ht="12.75" hidden="false" customHeight="false" outlineLevel="0" collapsed="false">
      <c r="A369" s="9" t="s">
        <v>19</v>
      </c>
      <c r="B369" s="10" t="n">
        <v>0</v>
      </c>
      <c r="C369" s="10" t="n">
        <v>7.9</v>
      </c>
      <c r="D369" s="10" t="n">
        <v>5.6</v>
      </c>
    </row>
    <row r="370" customFormat="false" ht="12.75" hidden="false" customHeight="false" outlineLevel="0" collapsed="false">
      <c r="A370" s="9" t="s">
        <v>20</v>
      </c>
      <c r="B370" s="10" t="n">
        <v>0</v>
      </c>
      <c r="C370" s="10" t="n">
        <v>4.9</v>
      </c>
      <c r="D370" s="10" t="n">
        <v>2.58</v>
      </c>
    </row>
    <row r="371" customFormat="false" ht="12.75" hidden="false" customHeight="false" outlineLevel="0" collapsed="false">
      <c r="A371" s="9" t="s">
        <v>21</v>
      </c>
      <c r="B371" s="10" t="n">
        <v>0</v>
      </c>
      <c r="C371" s="10" t="n">
        <v>35</v>
      </c>
      <c r="D371" s="10" t="n">
        <v>1.07</v>
      </c>
    </row>
    <row r="372" customFormat="false" ht="12.75" hidden="false" customHeight="false" outlineLevel="0" collapsed="false">
      <c r="A372" s="9" t="s">
        <v>22</v>
      </c>
      <c r="B372" s="10" t="n">
        <v>0</v>
      </c>
      <c r="C372" s="10" t="n">
        <v>2.3</v>
      </c>
      <c r="D372" s="10" t="n">
        <v>1.445</v>
      </c>
    </row>
    <row r="373" customFormat="false" ht="12.75" hidden="false" customHeight="false" outlineLevel="0" collapsed="false">
      <c r="A373" s="9" t="s">
        <v>23</v>
      </c>
      <c r="B373" s="10" t="n">
        <v>0</v>
      </c>
      <c r="C373" s="10" t="n">
        <v>11</v>
      </c>
      <c r="D373" s="10" t="n">
        <v>2.27</v>
      </c>
    </row>
    <row r="374" customFormat="false" ht="12.75" hidden="false" customHeight="false" outlineLevel="0" collapsed="false">
      <c r="A374" s="9" t="s">
        <v>24</v>
      </c>
      <c r="B374" s="10" t="n">
        <v>0</v>
      </c>
      <c r="C374" s="10" t="n">
        <v>11</v>
      </c>
      <c r="D374" s="10" t="n">
        <v>5.6</v>
      </c>
    </row>
    <row r="375" customFormat="false" ht="12.75" hidden="false" customHeight="false" outlineLevel="0" collapsed="false">
      <c r="A375" s="9" t="s">
        <v>25</v>
      </c>
      <c r="B375" s="10" t="n">
        <v>0</v>
      </c>
      <c r="C375" s="10" t="n">
        <v>50</v>
      </c>
      <c r="D375" s="10" t="n">
        <v>4.6</v>
      </c>
    </row>
    <row r="376" customFormat="false" ht="12.75" hidden="false" customHeight="false" outlineLevel="0" collapsed="false">
      <c r="A376" s="9" t="s">
        <v>26</v>
      </c>
      <c r="B376" s="10" t="n">
        <v>0</v>
      </c>
      <c r="C376" s="10" t="n">
        <v>3</v>
      </c>
      <c r="D376" s="10" t="n">
        <v>1.9</v>
      </c>
    </row>
    <row r="377" customFormat="false" ht="12.75" hidden="false" customHeight="false" outlineLevel="0" collapsed="false">
      <c r="A377" s="9" t="s">
        <v>27</v>
      </c>
      <c r="B377" s="10" t="n">
        <v>0</v>
      </c>
      <c r="C377" s="10" t="n">
        <v>9.2</v>
      </c>
      <c r="D377" s="1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1FF34 Fertő-tó Fertőrákos vízmérce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2" s="1" customFormat="true" ht="15.75" hidden="false" customHeight="false" outlineLevel="0" collapsed="false"/>
    <row r="3" s="3" customFormat="true" ht="15.75" hidden="false" customHeight="false" outlineLevel="0" collapsed="false"/>
    <row r="20" s="3" customFormat="true" ht="15.75" hidden="false" customHeight="false" outlineLevel="0" collapsed="false"/>
    <row r="37" s="3" customFormat="true" ht="15.75" hidden="false" customHeight="false" outlineLevel="0" collapsed="false"/>
    <row r="54" s="3" customFormat="true" ht="15.75" hidden="false" customHeight="false" outlineLevel="0" collapsed="false"/>
    <row r="71" s="3" customFormat="true" ht="15.75" hidden="false" customHeight="false" outlineLevel="0" collapsed="false"/>
    <row r="88" s="3" customFormat="true" ht="15.75" hidden="false" customHeight="false" outlineLevel="0" collapsed="false"/>
    <row r="105" s="3" customFormat="true" ht="15.75" hidden="false" customHeight="false" outlineLevel="0" collapsed="false"/>
    <row r="122" s="3" customFormat="true" ht="15.75" hidden="false" customHeight="false" outlineLevel="0" collapsed="false"/>
    <row r="139" s="3" customFormat="true" ht="15.75" hidden="false" customHeight="false" outlineLevel="0" collapsed="false"/>
    <row r="156" s="3" customFormat="true" ht="15.75" hidden="false" customHeight="false" outlineLevel="0" collapsed="false"/>
    <row r="173" s="3" customFormat="true" ht="15.75" hidden="false" customHeight="false" outlineLevel="0" collapsed="false"/>
    <row r="190" s="3" customFormat="true" ht="15.75" hidden="false" customHeight="false" outlineLevel="0" collapsed="false"/>
    <row r="207" s="3" customFormat="true" ht="15.75" hidden="false" customHeight="false" outlineLevel="0" collapsed="false"/>
    <row r="224" s="3" customFormat="true" ht="15.75" hidden="false" customHeight="false" outlineLevel="0" collapsed="false"/>
    <row r="241" s="3" customFormat="true" ht="15.75" hidden="false" customHeight="false" outlineLevel="0" collapsed="false"/>
    <row r="258" s="3" customFormat="true" ht="15.75" hidden="false" customHeight="false" outlineLevel="0" collapsed="false"/>
    <row r="275" s="3" customFormat="true" ht="15.75" hidden="false" customHeight="false" outlineLevel="0" collapsed="false"/>
    <row r="292" s="3" customFormat="true" ht="15.75" hidden="false" customHeight="false" outlineLevel="0" collapsed="false"/>
    <row r="309" s="3" customFormat="true" ht="15.75" hidden="false" customHeight="false" outlineLevel="0" collapsed="false"/>
    <row r="326" s="3" customFormat="true" ht="15.75" hidden="false" customHeight="false" outlineLevel="0" collapsed="false"/>
    <row r="343" s="3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54:12Z</dcterms:created>
  <dc:creator/>
  <dc:description/>
  <dc:language>en-US</dc:language>
  <cp:lastModifiedBy>Nemethne</cp:lastModifiedBy>
  <cp:lastPrinted>2007-10-18T09:24:24Z</cp:lastPrinted>
  <dcterms:modified xsi:type="dcterms:W3CDTF">2008-02-21T11:46:23Z</dcterms:modified>
  <cp:revision>0</cp:revision>
  <dc:subject/>
  <dc:title/>
</cp:coreProperties>
</file>